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lirangliste JS 12" sheetId="1" state="visible" r:id="rId2"/>
    <sheet name="Qualiranglsite JS 2012" sheetId="2" state="visible" r:id="rId3"/>
    <sheet name="AR JS 2012" sheetId="3" state="visible" r:id="rId4"/>
    <sheet name="GR JS 2012" sheetId="4" state="visible" r:id="rId5"/>
    <sheet name="AI JS 2012" sheetId="5" state="visible" r:id="rId6"/>
    <sheet name="ZH JS 2012" sheetId="6" state="visible" r:id="rId7"/>
    <sheet name="SH JS 2012" sheetId="7" state="visible" r:id="rId8"/>
    <sheet name="TG JS 2012" sheetId="8" state="visible" r:id="rId9"/>
    <sheet name="SG JS 201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282">
  <si>
    <t xml:space="preserve">Quali - Resultate Heimrunden Jungschützen 2012</t>
  </si>
  <si>
    <t xml:space="preserve">1. Runde</t>
  </si>
  <si>
    <t xml:space="preserve">2. Runde</t>
  </si>
  <si>
    <t xml:space="preserve">Rang</t>
  </si>
  <si>
    <t xml:space="preserve">Kanton</t>
  </si>
  <si>
    <t xml:space="preserve">Gruppenname</t>
  </si>
  <si>
    <t xml:space="preserve">1.Schütze</t>
  </si>
  <si>
    <t xml:space="preserve">2.Schütze</t>
  </si>
  <si>
    <t xml:space="preserve">3.Schütze</t>
  </si>
  <si>
    <t xml:space="preserve">4.Schütze</t>
  </si>
  <si>
    <t xml:space="preserve">Total</t>
  </si>
  <si>
    <t xml:space="preserve">SG</t>
  </si>
  <si>
    <t xml:space="preserve">Gossau Sportschützen 1</t>
  </si>
  <si>
    <t xml:space="preserve">Gesetzt</t>
  </si>
  <si>
    <t xml:space="preserve">GR</t>
  </si>
  <si>
    <t xml:space="preserve">Schuders</t>
  </si>
  <si>
    <t xml:space="preserve">ZH</t>
  </si>
  <si>
    <t xml:space="preserve">Hochfelden SV</t>
  </si>
  <si>
    <t xml:space="preserve">TG</t>
  </si>
  <si>
    <t xml:space="preserve">Fischingen</t>
  </si>
  <si>
    <t xml:space="preserve">AI</t>
  </si>
  <si>
    <t xml:space="preserve">Meistersrüte</t>
  </si>
  <si>
    <t xml:space="preserve">AR</t>
  </si>
  <si>
    <t xml:space="preserve">Gais Sportschützen</t>
  </si>
  <si>
    <t xml:space="preserve">SH</t>
  </si>
  <si>
    <t xml:space="preserve">Trasadingen SV</t>
  </si>
  <si>
    <t xml:space="preserve">Buchs-Räfis SG</t>
  </si>
  <si>
    <t xml:space="preserve">Wartau SV </t>
  </si>
  <si>
    <t xml:space="preserve">Wil Stadtschützen 1</t>
  </si>
  <si>
    <t xml:space="preserve">Knallfrösch 1</t>
  </si>
  <si>
    <t xml:space="preserve">Chalavaina</t>
  </si>
  <si>
    <t xml:space="preserve">Gossau Sportschützen 2</t>
  </si>
  <si>
    <t xml:space="preserve">Mammern</t>
  </si>
  <si>
    <t xml:space="preserve">Berneck SG</t>
  </si>
  <si>
    <t xml:space="preserve">Neckertal Sportschützen</t>
  </si>
  <si>
    <t xml:space="preserve">Sent 1</t>
  </si>
  <si>
    <t xml:space="preserve">Bülach MS 1</t>
  </si>
  <si>
    <t xml:space="preserve">Lustdorf</t>
  </si>
  <si>
    <t xml:space="preserve">Tälischützen 1</t>
  </si>
  <si>
    <t xml:space="preserve">Wiesen MSV</t>
  </si>
  <si>
    <t xml:space="preserve">Mauren-Berg 1</t>
  </si>
  <si>
    <t xml:space="preserve">Sedrun</t>
  </si>
  <si>
    <t xml:space="preserve">Bachs SV 1</t>
  </si>
  <si>
    <t xml:space="preserve">Oberbüren-Niederwil MSV</t>
  </si>
  <si>
    <t xml:space="preserve">Aesch FSV 1</t>
  </si>
  <si>
    <t xml:space="preserve">Speer-Laad MSV</t>
  </si>
  <si>
    <t xml:space="preserve">Wittenbach</t>
  </si>
  <si>
    <t xml:space="preserve">Guntalingen MSV</t>
  </si>
  <si>
    <t xml:space="preserve">Haslen</t>
  </si>
  <si>
    <t xml:space="preserve">Bissegg</t>
  </si>
  <si>
    <t xml:space="preserve">Gams-Tell SG</t>
  </si>
  <si>
    <t xml:space="preserve">Niederweningen FS 1</t>
  </si>
  <si>
    <t xml:space="preserve">Taminatal SV</t>
  </si>
  <si>
    <t xml:space="preserve">Sent 2</t>
  </si>
  <si>
    <t xml:space="preserve">Bülach MS 2</t>
  </si>
  <si>
    <t xml:space="preserve">Wil Stadtschützen 2</t>
  </si>
  <si>
    <t xml:space="preserve">Vial Sumvitg</t>
  </si>
  <si>
    <t xml:space="preserve">Frauenfeld Stadtschützen</t>
  </si>
  <si>
    <t xml:space="preserve">Herisau SV 1</t>
  </si>
  <si>
    <t xml:space="preserve">Wädenswil SV</t>
  </si>
  <si>
    <t xml:space="preserve">Balterswil-Ifwil 1</t>
  </si>
  <si>
    <t xml:space="preserve">Tomilser Jungschützen 1</t>
  </si>
  <si>
    <t xml:space="preserve">Herisau SV 2</t>
  </si>
  <si>
    <t xml:space="preserve">Wasterkingen MSV</t>
  </si>
  <si>
    <t xml:space="preserve">Heiden FSG</t>
  </si>
  <si>
    <t xml:space="preserve">Mols SG</t>
  </si>
  <si>
    <t xml:space="preserve">Knallfrösch 2</t>
  </si>
  <si>
    <t xml:space="preserve">Ermatingen</t>
  </si>
  <si>
    <t xml:space="preserve">Rapperswil Stadtschützen</t>
  </si>
  <si>
    <t xml:space="preserve">Schmidrütti-Sitzberg SV</t>
  </si>
  <si>
    <t xml:space="preserve">Balterswil-Ifwil 2</t>
  </si>
  <si>
    <t xml:space="preserve">Eggersriet-Grub</t>
  </si>
  <si>
    <t xml:space="preserve">Horgen SG</t>
  </si>
  <si>
    <t xml:space="preserve">Sturmaboden</t>
  </si>
  <si>
    <t xml:space="preserve">Tälischützen 2</t>
  </si>
  <si>
    <t xml:space="preserve">Basadingen</t>
  </si>
  <si>
    <t xml:space="preserve">Grabs SV</t>
  </si>
  <si>
    <t xml:space="preserve">Nollen-Hosenruck</t>
  </si>
  <si>
    <t xml:space="preserve">Mauren-Berg 2</t>
  </si>
  <si>
    <t xml:space="preserve">Embrach-Lufingen SV </t>
  </si>
  <si>
    <t xml:space="preserve">Strahlegg MSV</t>
  </si>
  <si>
    <t xml:space="preserve">Schöfflisdorf SV</t>
  </si>
  <si>
    <t xml:space="preserve">Beggingen SV1</t>
  </si>
  <si>
    <t xml:space="preserve">Eggerstanden</t>
  </si>
  <si>
    <t xml:space="preserve">Dübendorf Stadtschützen</t>
  </si>
  <si>
    <t xml:space="preserve">Niederweningen FS 2</t>
  </si>
  <si>
    <t xml:space="preserve">Wigoltingen</t>
  </si>
  <si>
    <t xml:space="preserve">Thurthal-Hüttlingen</t>
  </si>
  <si>
    <t xml:space="preserve">Zihlschlacht</t>
  </si>
  <si>
    <t xml:space="preserve">Schiers</t>
  </si>
  <si>
    <t xml:space="preserve">Schwerzenbach-Greifensee SG</t>
  </si>
  <si>
    <t xml:space="preserve">Stadel SG</t>
  </si>
  <si>
    <t xml:space="preserve">Gossau SV</t>
  </si>
  <si>
    <t xml:space="preserve">Eschenbach-Neuhaus SG</t>
  </si>
  <si>
    <t xml:space="preserve">Libingen MSV </t>
  </si>
  <si>
    <t xml:space="preserve">Aesch FSV 2</t>
  </si>
  <si>
    <t xml:space="preserve">Hüttwilen-Nussbaumen 1</t>
  </si>
  <si>
    <t xml:space="preserve">Dietikon SV</t>
  </si>
  <si>
    <t xml:space="preserve">Unterengstringen SG</t>
  </si>
  <si>
    <t xml:space="preserve">Amden Mattstockschützen</t>
  </si>
  <si>
    <t xml:space="preserve">Goldach SG </t>
  </si>
  <si>
    <t xml:space="preserve">Warth-Weiningen</t>
  </si>
  <si>
    <t xml:space="preserve">Mühllheim</t>
  </si>
  <si>
    <t xml:space="preserve">Salen-Niederhasli SSV</t>
  </si>
  <si>
    <t xml:space="preserve">Maur-Binz-Fällanden SV</t>
  </si>
  <si>
    <t xml:space="preserve">Hüttwilen-Nussbaumen 2</t>
  </si>
  <si>
    <t xml:space="preserve">Thundorf</t>
  </si>
  <si>
    <t xml:space="preserve">Bachs SV 2</t>
  </si>
  <si>
    <t xml:space="preserve">Egg-Esslingen FSV</t>
  </si>
  <si>
    <t xml:space="preserve">Qualirangliste Heimrunden Jungschützen 2012</t>
  </si>
  <si>
    <t xml:space="preserve">Vereinsname</t>
  </si>
  <si>
    <t xml:space="preserve">Resultate 1. Runde</t>
  </si>
  <si>
    <t xml:space="preserve">Resultate 2. Runde</t>
  </si>
  <si>
    <t xml:space="preserve">E-Mailadresse</t>
  </si>
  <si>
    <t xml:space="preserve">Mobile-Nr</t>
  </si>
  <si>
    <t xml:space="preserve">S 1</t>
  </si>
  <si>
    <t xml:space="preserve">S 2</t>
  </si>
  <si>
    <t xml:space="preserve">S 3</t>
  </si>
  <si>
    <t xml:space="preserve">S 4</t>
  </si>
  <si>
    <t xml:space="preserve">x</t>
  </si>
  <si>
    <t xml:space="preserve">philippe.ruesch@gmx.ch</t>
  </si>
  <si>
    <t xml:space="preserve">078 666 59 12</t>
  </si>
  <si>
    <t xml:space="preserve">X</t>
  </si>
  <si>
    <t xml:space="preserve">marina_imhof@hotmail.com</t>
  </si>
  <si>
    <t xml:space="preserve">079 692 08 14</t>
  </si>
  <si>
    <t xml:space="preserve">svh@ammann-pflaesterungen.ch</t>
  </si>
  <si>
    <t xml:space="preserve">079 404 70 82</t>
  </si>
  <si>
    <t xml:space="preserve">rosmarie93@bluewin.ch</t>
  </si>
  <si>
    <t xml:space="preserve">0797852733</t>
  </si>
  <si>
    <t xml:space="preserve">juerg.zuellig@hotmail.com</t>
  </si>
  <si>
    <t xml:space="preserve">0797189632</t>
  </si>
  <si>
    <t xml:space="preserve">cornelpfister@gmx.ch</t>
  </si>
  <si>
    <t xml:space="preserve">079 7377201</t>
  </si>
  <si>
    <t xml:space="preserve">mat_brechbuehl@bluemail.ch</t>
  </si>
  <si>
    <t xml:space="preserve">078 776 62 45</t>
  </si>
  <si>
    <t xml:space="preserve">beat.jann@thyssenkrupp.com</t>
  </si>
  <si>
    <t xml:space="preserve"> 079 307 49 12</t>
  </si>
  <si>
    <t xml:space="preserve">ms@rsnweb.ch</t>
  </si>
  <si>
    <t xml:space="preserve">079 752 45 13</t>
  </si>
  <si>
    <t xml:space="preserve">stephan-hildebrand@bluewin.ch</t>
  </si>
  <si>
    <t xml:space="preserve">079 317 74 24</t>
  </si>
  <si>
    <t xml:space="preserve">jemmi.hermann@sunrise.ch</t>
  </si>
  <si>
    <t xml:space="preserve">079 629 41 09</t>
  </si>
  <si>
    <t xml:space="preserve">silviopitsch@bluewin.ch</t>
  </si>
  <si>
    <t xml:space="preserve">081 850 38 34</t>
  </si>
  <si>
    <t xml:space="preserve">philippe.rueesch@gmx.ch</t>
  </si>
  <si>
    <t xml:space="preserve">martin.wattinger@gmail.com</t>
  </si>
  <si>
    <t xml:space="preserve">0764028609</t>
  </si>
  <si>
    <t xml:space="preserve">sdlooser@bluemail.com</t>
  </si>
  <si>
    <t xml:space="preserve">071 744 05 78</t>
  </si>
  <si>
    <t xml:space="preserve">abderhalden.roger@msv-brunnadern.ch</t>
  </si>
  <si>
    <t xml:space="preserve">079 639 78 66</t>
  </si>
  <si>
    <t xml:space="preserve"> akrebs@bluemail.ch</t>
  </si>
  <si>
    <t xml:space="preserve">081 864 12 02</t>
  </si>
  <si>
    <t xml:space="preserve">grether1@swissonline.ch</t>
  </si>
  <si>
    <t xml:space="preserve">076 345 04 43</t>
  </si>
  <si>
    <t xml:space="preserve">urs.rietmann1963@bluewin.ch</t>
  </si>
  <si>
    <t xml:space="preserve">0796192720</t>
  </si>
  <si>
    <t xml:space="preserve">ali.mueller@bluewin.ch</t>
  </si>
  <si>
    <t xml:space="preserve">0793272795</t>
  </si>
  <si>
    <t xml:space="preserve">erwin_br@gmx.ch</t>
  </si>
  <si>
    <t xml:space="preserve">079 796 57 02</t>
  </si>
  <si>
    <t xml:space="preserve">t.scalch@gmx.ch</t>
  </si>
  <si>
    <t xml:space="preserve">0796409106</t>
  </si>
  <si>
    <t xml:space="preserve">norbertvinzens@bluewin.ch</t>
  </si>
  <si>
    <t xml:space="preserve">081 949 14 12 </t>
  </si>
  <si>
    <t xml:space="preserve">bachserigel@bluewin.ch</t>
  </si>
  <si>
    <t xml:space="preserve">079 388 30 49</t>
  </si>
  <si>
    <t xml:space="preserve">adieberle@gmx.cch</t>
  </si>
  <si>
    <t xml:space="preserve">071 940 02 93</t>
  </si>
  <si>
    <t xml:space="preserve">rolf.baeumler@bluewin.ch</t>
  </si>
  <si>
    <t xml:space="preserve">079 420 19 14</t>
  </si>
  <si>
    <t xml:space="preserve">heilus@gmx.ch</t>
  </si>
  <si>
    <t xml:space="preserve">079 460 31 76</t>
  </si>
  <si>
    <t xml:space="preserve">mwessner@bluewin.ch</t>
  </si>
  <si>
    <t xml:space="preserve">079 465 48 29</t>
  </si>
  <si>
    <t xml:space="preserve">henry.schmid@gmx.ch</t>
  </si>
  <si>
    <t xml:space="preserve">079 298 56 67</t>
  </si>
  <si>
    <t xml:space="preserve">boeffli@bluewin.ch</t>
  </si>
  <si>
    <t xml:space="preserve">0788045101</t>
  </si>
  <si>
    <t xml:space="preserve">stefanmerz@thurweb.ch</t>
  </si>
  <si>
    <t xml:space="preserve">0797831552</t>
  </si>
  <si>
    <t xml:space="preserve">jsl@tellgams.ch</t>
  </si>
  <si>
    <t xml:space="preserve">079 256 62 24</t>
  </si>
  <si>
    <t xml:space="preserve">sonja.stillhard@hispeed.ch</t>
  </si>
  <si>
    <t xml:space="preserve">079 352 34 92</t>
  </si>
  <si>
    <t xml:space="preserve">a.thomann@hotmail.com</t>
  </si>
  <si>
    <t xml:space="preserve">079 390 20 52</t>
  </si>
  <si>
    <t xml:space="preserve">luki.roth@gmx.ch</t>
  </si>
  <si>
    <t xml:space="preserve">076 429 74 43  </t>
  </si>
  <si>
    <t xml:space="preserve">erichschmidlin@leunet.ch</t>
  </si>
  <si>
    <t xml:space="preserve">0793920285</t>
  </si>
  <si>
    <t xml:space="preserve">kamel-hugo@msn.com</t>
  </si>
  <si>
    <t xml:space="preserve">078 7190126</t>
  </si>
  <si>
    <t xml:space="preserve">js-leiter@svwaedenswil.ch</t>
  </si>
  <si>
    <t xml:space="preserve">079 471 22 44</t>
  </si>
  <si>
    <t xml:space="preserve">silvanhollenstein@hotmail.com</t>
  </si>
  <si>
    <t xml:space="preserve">0792386738</t>
  </si>
  <si>
    <t xml:space="preserve">reto.mugwyler@bluewin.ch</t>
  </si>
  <si>
    <t xml:space="preserve">079 676 48 06</t>
  </si>
  <si>
    <t xml:space="preserve">rene.burgener@zuerich.ch</t>
  </si>
  <si>
    <t xml:space="preserve">076 501 16 28</t>
  </si>
  <si>
    <t xml:space="preserve">stefkob@hotmail.com</t>
  </si>
  <si>
    <t xml:space="preserve">078 6112721</t>
  </si>
  <si>
    <t xml:space="preserve">Renato.schena@bluewin.ch</t>
  </si>
  <si>
    <t xml:space="preserve">079 223 71 93 </t>
  </si>
  <si>
    <t xml:space="preserve">roth.urs1@sunrise.ch</t>
  </si>
  <si>
    <t xml:space="preserve">0763744027</t>
  </si>
  <si>
    <t xml:space="preserve">kassier@stadtschuetzen.ch</t>
  </si>
  <si>
    <t xml:space="preserve">079 702 21 15</t>
  </si>
  <si>
    <t xml:space="preserve">kumo@gmx.ch</t>
  </si>
  <si>
    <t xml:space="preserve">079 373 99 55</t>
  </si>
  <si>
    <t xml:space="preserve">gallus.ulmann@bluewin.ch</t>
  </si>
  <si>
    <t xml:space="preserve">079 578 30 59</t>
  </si>
  <si>
    <t xml:space="preserve">rolf.bachmann@gmx.ch</t>
  </si>
  <si>
    <t xml:space="preserve">079 660 71 57</t>
  </si>
  <si>
    <t xml:space="preserve">darnuzer81@bluewin.ch</t>
  </si>
  <si>
    <t xml:space="preserve">079 473 66 63</t>
  </si>
  <si>
    <t xml:space="preserve">chpatriot848@hotmail.com</t>
  </si>
  <si>
    <t xml:space="preserve">0763068786</t>
  </si>
  <si>
    <t xml:space="preserve">mruedisuehli@bluewin.ch</t>
  </si>
  <si>
    <t xml:space="preserve">079 720 35 89 </t>
  </si>
  <si>
    <t xml:space="preserve">ruediwickli@bluewin.ch</t>
  </si>
  <si>
    <t xml:space="preserve">0716333947</t>
  </si>
  <si>
    <t xml:space="preserve">marcelmuller@gmx.net</t>
  </si>
  <si>
    <t xml:space="preserve">079 334 00 51</t>
  </si>
  <si>
    <t xml:space="preserve">max-grob@bluewin.ch</t>
  </si>
  <si>
    <t xml:space="preserve">079 429 20 21</t>
  </si>
  <si>
    <t xml:space="preserve">schaerermarco@gmail.com</t>
  </si>
  <si>
    <t xml:space="preserve">079 723 22 31</t>
  </si>
  <si>
    <t xml:space="preserve">tschudiii@gmx.ch</t>
  </si>
  <si>
    <t xml:space="preserve">077 463 95 83</t>
  </si>
  <si>
    <t xml:space="preserve">silvio.messmer@inf-sv-ried.ch</t>
  </si>
  <si>
    <t xml:space="preserve">0793280920</t>
  </si>
  <si>
    <t xml:space="preserve">rogerrechsteiner@bluewin.ch</t>
  </si>
  <si>
    <t xml:space="preserve">079 447 67 68</t>
  </si>
  <si>
    <t xml:space="preserve">r.zbindli@bluemail.ch</t>
  </si>
  <si>
    <t xml:space="preserve">0797378344</t>
  </si>
  <si>
    <t xml:space="preserve">r-tschirren@bluewin.ch</t>
  </si>
  <si>
    <t xml:space="preserve">0792863012</t>
  </si>
  <si>
    <t xml:space="preserve">peter.weibel@gmx.net</t>
  </si>
  <si>
    <t xml:space="preserve">0797571311</t>
  </si>
  <si>
    <t xml:space="preserve">simi_bardill@hotmail.com</t>
  </si>
  <si>
    <t xml:space="preserve">079 336 71 94</t>
  </si>
  <si>
    <t xml:space="preserve">martin.merriam@rimag.ch</t>
  </si>
  <si>
    <t xml:space="preserve">079 430 52 88</t>
  </si>
  <si>
    <t xml:space="preserve">rob.albrecht@bluewin.ch</t>
  </si>
  <si>
    <t xml:space="preserve">079 419 17 14</t>
  </si>
  <si>
    <t xml:space="preserve">fritz.ribak@bluewin.ch</t>
  </si>
  <si>
    <t xml:space="preserve">079 693 97 61</t>
  </si>
  <si>
    <t xml:space="preserve">maxo@gmx.ch</t>
  </si>
  <si>
    <t xml:space="preserve">055 280 17 86</t>
  </si>
  <si>
    <t xml:space="preserve">albin.meier@bluewin.ch</t>
  </si>
  <si>
    <t xml:space="preserve">079 484 80 53</t>
  </si>
  <si>
    <t xml:space="preserve">huda33@bluewin.ch</t>
  </si>
  <si>
    <t xml:space="preserve">0796658803</t>
  </si>
  <si>
    <t xml:space="preserve">meier-peter@bluewin.ch</t>
  </si>
  <si>
    <t xml:space="preserve">079 638 73 20</t>
  </si>
  <si>
    <t xml:space="preserve">vincina@gmx.ch</t>
  </si>
  <si>
    <t xml:space="preserve">076 570 05 35</t>
  </si>
  <si>
    <t xml:space="preserve">ralph.gmuer@gmx.ch</t>
  </si>
  <si>
    <t xml:space="preserve">079 772 69 92 </t>
  </si>
  <si>
    <t xml:space="preserve">bub.hauser@gmail.com</t>
  </si>
  <si>
    <t xml:space="preserve">071 841 73 35</t>
  </si>
  <si>
    <t xml:space="preserve">ribad@bluewin.ch</t>
  </si>
  <si>
    <t xml:space="preserve">0796382757</t>
  </si>
  <si>
    <t xml:space="preserve">meinrad.herzog@bluewin.ch</t>
  </si>
  <si>
    <t xml:space="preserve">0792430706</t>
  </si>
  <si>
    <t xml:space="preserve">fduber@gmx.ch</t>
  </si>
  <si>
    <t xml:space="preserve">076 397 04 36</t>
  </si>
  <si>
    <t xml:space="preserve">js.mbf@ggaweb.ch</t>
  </si>
  <si>
    <t xml:space="preserve">079 647 21 43</t>
  </si>
  <si>
    <t xml:space="preserve">j-c_schuerch@gmx.ch</t>
  </si>
  <si>
    <t xml:space="preserve">m.gnaegi@bluewin.ch</t>
  </si>
  <si>
    <t xml:space="preserve">079 545 98 47</t>
  </si>
  <si>
    <t xml:space="preserve">Anmeldung Jungschützen</t>
  </si>
  <si>
    <t xml:space="preserve">Beringen  SG 1</t>
  </si>
  <si>
    <t xml:space="preserve">hans.muster@bluewin.ch</t>
  </si>
  <si>
    <t xml:space="preserve">0791234567</t>
  </si>
  <si>
    <t xml:space="preserve">Chavaleina</t>
  </si>
  <si>
    <t xml:space="preserve">Oberhallau SV</t>
  </si>
  <si>
    <t xml:space="preserve">peter.enderli@winterthur.c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General"/>
    <numFmt numFmtId="167" formatCode="0"/>
    <numFmt numFmtId="168" formatCode="@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i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name val="Arial"/>
      <family val="0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0"/>
    </font>
    <font>
      <u val="single"/>
      <sz val="8"/>
      <color rgb="FF0000FF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1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1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1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1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1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2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20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2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2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2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2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2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24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31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3" borderId="33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19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2" borderId="3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3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3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3" borderId="37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4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6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24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" fillId="0" borderId="2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" fillId="0" borderId="1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7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26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2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" fillId="0" borderId="2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" fillId="0" borderId="45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4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5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51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5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3" borderId="5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5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4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56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5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5" xfId="21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" fillId="0" borderId="45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5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hilippe.ruesch@gmx.ch" TargetMode="External"/><Relationship Id="rId2" Type="http://schemas.openxmlformats.org/officeDocument/2006/relationships/hyperlink" Target="mailto:marina_imhof@hotmail.com" TargetMode="External"/><Relationship Id="rId3" Type="http://schemas.openxmlformats.org/officeDocument/2006/relationships/hyperlink" Target="mailto:rosmarie93@bluewin.ch" TargetMode="External"/><Relationship Id="rId4" Type="http://schemas.openxmlformats.org/officeDocument/2006/relationships/hyperlink" Target="mailto:cornelpfister@gmx.ch" TargetMode="External"/><Relationship Id="rId5" Type="http://schemas.openxmlformats.org/officeDocument/2006/relationships/hyperlink" Target="mailto:mat_brechbuehl@bluemail.ch" TargetMode="External"/><Relationship Id="rId6" Type="http://schemas.openxmlformats.org/officeDocument/2006/relationships/hyperlink" Target="mailto:beat.jann@thyssenkrupp.com" TargetMode="External"/><Relationship Id="rId7" Type="http://schemas.openxmlformats.org/officeDocument/2006/relationships/hyperlink" Target="mailto:ms@rsnweb.ch" TargetMode="External"/><Relationship Id="rId8" Type="http://schemas.openxmlformats.org/officeDocument/2006/relationships/hyperlink" Target="mailto:stephan-hildebrand@bluewin.ch" TargetMode="External"/><Relationship Id="rId9" Type="http://schemas.openxmlformats.org/officeDocument/2006/relationships/hyperlink" Target="mailto:jemmi.hermann@sunrise.ch" TargetMode="External"/><Relationship Id="rId10" Type="http://schemas.openxmlformats.org/officeDocument/2006/relationships/hyperlink" Target="mailto:silviopitsch@bluewin.ch" TargetMode="External"/><Relationship Id="rId11" Type="http://schemas.openxmlformats.org/officeDocument/2006/relationships/hyperlink" Target="mailto:philippe.rueesch@gmx.ch" TargetMode="External"/><Relationship Id="rId12" Type="http://schemas.openxmlformats.org/officeDocument/2006/relationships/hyperlink" Target="mailto:martin.wattinger@gmail.com" TargetMode="External"/><Relationship Id="rId13" Type="http://schemas.openxmlformats.org/officeDocument/2006/relationships/hyperlink" Target="mailto:sdlooser@bluemail.com" TargetMode="External"/><Relationship Id="rId14" Type="http://schemas.openxmlformats.org/officeDocument/2006/relationships/hyperlink" Target="mailto:abderhalden.roger@msv-brunnadern.ch" TargetMode="External"/><Relationship Id="rId15" Type="http://schemas.openxmlformats.org/officeDocument/2006/relationships/hyperlink" Target="mailto:akrebs@bluemail.ch" TargetMode="External"/><Relationship Id="rId16" Type="http://schemas.openxmlformats.org/officeDocument/2006/relationships/hyperlink" Target="mailto:urs.rietmann1963@bluewin.ch" TargetMode="External"/><Relationship Id="rId17" Type="http://schemas.openxmlformats.org/officeDocument/2006/relationships/hyperlink" Target="mailto:ali.mueller@bluewin.ch" TargetMode="External"/><Relationship Id="rId18" Type="http://schemas.openxmlformats.org/officeDocument/2006/relationships/hyperlink" Target="mailto:erwin_br@gmx.ch" TargetMode="External"/><Relationship Id="rId19" Type="http://schemas.openxmlformats.org/officeDocument/2006/relationships/hyperlink" Target="mailto:t.scalch@gmx.ch" TargetMode="External"/><Relationship Id="rId20" Type="http://schemas.openxmlformats.org/officeDocument/2006/relationships/hyperlink" Target="mailto:norbertvinzens@bluewin.ch" TargetMode="External"/><Relationship Id="rId21" Type="http://schemas.openxmlformats.org/officeDocument/2006/relationships/hyperlink" Target="mailto:adieberle@gmx.cch" TargetMode="External"/><Relationship Id="rId22" Type="http://schemas.openxmlformats.org/officeDocument/2006/relationships/hyperlink" Target="mailto:rolf.baeumler@bluewin.ch" TargetMode="External"/><Relationship Id="rId23" Type="http://schemas.openxmlformats.org/officeDocument/2006/relationships/hyperlink" Target="mailto:heilus@gmx.ch" TargetMode="External"/><Relationship Id="rId24" Type="http://schemas.openxmlformats.org/officeDocument/2006/relationships/hyperlink" Target="mailto:mwessner@bluewin.ch" TargetMode="External"/><Relationship Id="rId25" Type="http://schemas.openxmlformats.org/officeDocument/2006/relationships/hyperlink" Target="mailto:henry.schmid@gmx.ch" TargetMode="External"/><Relationship Id="rId26" Type="http://schemas.openxmlformats.org/officeDocument/2006/relationships/hyperlink" Target="mailto:stefanmerz@thurweb.ch" TargetMode="External"/><Relationship Id="rId27" Type="http://schemas.openxmlformats.org/officeDocument/2006/relationships/hyperlink" Target="mailto:jsl@tellgams.ch" TargetMode="External"/><Relationship Id="rId28" Type="http://schemas.openxmlformats.org/officeDocument/2006/relationships/hyperlink" Target="mailto:a.thomann@hotmail.com" TargetMode="External"/><Relationship Id="rId29" Type="http://schemas.openxmlformats.org/officeDocument/2006/relationships/hyperlink" Target="mailto:akrebs@bluemail.ch" TargetMode="External"/><Relationship Id="rId30" Type="http://schemas.openxmlformats.org/officeDocument/2006/relationships/hyperlink" Target="mailto:stephan-hildebrand@bluewin.ch" TargetMode="External"/><Relationship Id="rId31" Type="http://schemas.openxmlformats.org/officeDocument/2006/relationships/hyperlink" Target="mailto:luki.roth@gmx.ch" TargetMode="External"/><Relationship Id="rId32" Type="http://schemas.openxmlformats.org/officeDocument/2006/relationships/hyperlink" Target="mailto:erichschmidlin@leunet.ch" TargetMode="External"/><Relationship Id="rId33" Type="http://schemas.openxmlformats.org/officeDocument/2006/relationships/hyperlink" Target="mailto:kamel-hugo@msn.com" TargetMode="External"/><Relationship Id="rId34" Type="http://schemas.openxmlformats.org/officeDocument/2006/relationships/hyperlink" Target="mailto:js-leiter@svwaedenswil.ch" TargetMode="External"/><Relationship Id="rId35" Type="http://schemas.openxmlformats.org/officeDocument/2006/relationships/hyperlink" Target="mailto:silvanhollenstein@hotmail.com" TargetMode="External"/><Relationship Id="rId36" Type="http://schemas.openxmlformats.org/officeDocument/2006/relationships/hyperlink" Target="mailto:reto.mugwyler@bluewin.ch" TargetMode="External"/><Relationship Id="rId37" Type="http://schemas.openxmlformats.org/officeDocument/2006/relationships/hyperlink" Target="mailto:kamel-hugo@msn.com" TargetMode="External"/><Relationship Id="rId38" Type="http://schemas.openxmlformats.org/officeDocument/2006/relationships/hyperlink" Target="mailto:stefkob@hotmail.com" TargetMode="External"/><Relationship Id="rId39" Type="http://schemas.openxmlformats.org/officeDocument/2006/relationships/hyperlink" Target="mailto:Renato.schena@bluewin.ch" TargetMode="External"/><Relationship Id="rId40" Type="http://schemas.openxmlformats.org/officeDocument/2006/relationships/hyperlink" Target="mailto:jemmi.hermann@sunrise.ch" TargetMode="External"/><Relationship Id="rId41" Type="http://schemas.openxmlformats.org/officeDocument/2006/relationships/hyperlink" Target="mailto:roth.urs1@sunrise.ch" TargetMode="External"/><Relationship Id="rId42" Type="http://schemas.openxmlformats.org/officeDocument/2006/relationships/hyperlink" Target="mailto:kassier@stadtschuetzen.ch" TargetMode="External"/><Relationship Id="rId43" Type="http://schemas.openxmlformats.org/officeDocument/2006/relationships/hyperlink" Target="mailto:kumo@gmx.ch" TargetMode="External"/><Relationship Id="rId44" Type="http://schemas.openxmlformats.org/officeDocument/2006/relationships/hyperlink" Target="mailto:silvanhollenstein@hotmail.com" TargetMode="External"/><Relationship Id="rId45" Type="http://schemas.openxmlformats.org/officeDocument/2006/relationships/hyperlink" Target="mailto:gallus.ulmann@bluewin.ch" TargetMode="External"/><Relationship Id="rId46" Type="http://schemas.openxmlformats.org/officeDocument/2006/relationships/hyperlink" Target="mailto:rolf.bachmann@gmx.ch" TargetMode="External"/><Relationship Id="rId47" Type="http://schemas.openxmlformats.org/officeDocument/2006/relationships/hyperlink" Target="mailto:darnuzer81@bluewin.ch" TargetMode="External"/><Relationship Id="rId48" Type="http://schemas.openxmlformats.org/officeDocument/2006/relationships/hyperlink" Target="mailto:ali.mueller@bluewin.ch" TargetMode="External"/><Relationship Id="rId49" Type="http://schemas.openxmlformats.org/officeDocument/2006/relationships/hyperlink" Target="mailto:chpatriot848@hotmail.com" TargetMode="External"/><Relationship Id="rId50" Type="http://schemas.openxmlformats.org/officeDocument/2006/relationships/hyperlink" Target="mailto:mruedisuehli@bluewin.ch" TargetMode="External"/><Relationship Id="rId51" Type="http://schemas.openxmlformats.org/officeDocument/2006/relationships/hyperlink" Target="mailto:ruediwickli@bluewin.ch" TargetMode="External"/><Relationship Id="rId52" Type="http://schemas.openxmlformats.org/officeDocument/2006/relationships/hyperlink" Target="mailto:t.scalch@gmx.ch" TargetMode="External"/><Relationship Id="rId53" Type="http://schemas.openxmlformats.org/officeDocument/2006/relationships/hyperlink" Target="mailto:max-grob@bluewin.ch" TargetMode="External"/><Relationship Id="rId54" Type="http://schemas.openxmlformats.org/officeDocument/2006/relationships/hyperlink" Target="mailto:tschudiii@gmx.ch" TargetMode="External"/><Relationship Id="rId55" Type="http://schemas.openxmlformats.org/officeDocument/2006/relationships/hyperlink" Target="mailto:r.zbindli@bluemail.ch" TargetMode="External"/><Relationship Id="rId56" Type="http://schemas.openxmlformats.org/officeDocument/2006/relationships/hyperlink" Target="mailto:r-tschirren@bluewin.ch" TargetMode="External"/><Relationship Id="rId57" Type="http://schemas.openxmlformats.org/officeDocument/2006/relationships/hyperlink" Target="mailto:peter.weibel@gmx.net" TargetMode="External"/><Relationship Id="rId58" Type="http://schemas.openxmlformats.org/officeDocument/2006/relationships/hyperlink" Target="mailto:simi_bardill@hotmail.com" TargetMode="External"/><Relationship Id="rId59" Type="http://schemas.openxmlformats.org/officeDocument/2006/relationships/hyperlink" Target="mailto:martin.merriam@rimag.ch" TargetMode="External"/><Relationship Id="rId60" Type="http://schemas.openxmlformats.org/officeDocument/2006/relationships/hyperlink" Target="mailto:rob.albrecht@bluewin.ch" TargetMode="External"/><Relationship Id="rId61" Type="http://schemas.openxmlformats.org/officeDocument/2006/relationships/hyperlink" Target="mailto:maxo@gmx.ch" TargetMode="External"/><Relationship Id="rId62" Type="http://schemas.openxmlformats.org/officeDocument/2006/relationships/hyperlink" Target="mailto:albin.meier@bluewin.ch" TargetMode="External"/><Relationship Id="rId63" Type="http://schemas.openxmlformats.org/officeDocument/2006/relationships/hyperlink" Target="mailto:rolf.baeumler@bluewin.ch" TargetMode="External"/><Relationship Id="rId64" Type="http://schemas.openxmlformats.org/officeDocument/2006/relationships/hyperlink" Target="mailto:huda33@bluewin.ch" TargetMode="External"/><Relationship Id="rId65" Type="http://schemas.openxmlformats.org/officeDocument/2006/relationships/hyperlink" Target="mailto:meier-peter@bluewin.ch" TargetMode="External"/><Relationship Id="rId66" Type="http://schemas.openxmlformats.org/officeDocument/2006/relationships/hyperlink" Target="mailto:vincina@gmx.ch" TargetMode="External"/><Relationship Id="rId67" Type="http://schemas.openxmlformats.org/officeDocument/2006/relationships/hyperlink" Target="mailto:ralph.gmuer@gmx.ch" TargetMode="External"/><Relationship Id="rId68" Type="http://schemas.openxmlformats.org/officeDocument/2006/relationships/hyperlink" Target="mailto:bub.hauser@gmail.com" TargetMode="External"/><Relationship Id="rId69" Type="http://schemas.openxmlformats.org/officeDocument/2006/relationships/hyperlink" Target="mailto:ribad@bluewin.ch" TargetMode="External"/><Relationship Id="rId70" Type="http://schemas.openxmlformats.org/officeDocument/2006/relationships/hyperlink" Target="mailto:meinrad.herzog@bluewin.ch" TargetMode="External"/><Relationship Id="rId71" Type="http://schemas.openxmlformats.org/officeDocument/2006/relationships/hyperlink" Target="mailto:fduber@gmx.ch" TargetMode="External"/><Relationship Id="rId72" Type="http://schemas.openxmlformats.org/officeDocument/2006/relationships/hyperlink" Target="mailto:huda33@bluewin.ch" TargetMode="External"/><Relationship Id="rId73" Type="http://schemas.openxmlformats.org/officeDocument/2006/relationships/hyperlink" Target="mailto:j-c_schuerch@gmx.ch" TargetMode="External"/><Relationship Id="rId74" Type="http://schemas.openxmlformats.org/officeDocument/2006/relationships/hyperlink" Target="mailto:m.gnaegi@bluewin.ch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ornelpfister@gmx.ch" TargetMode="External"/><Relationship Id="rId2" Type="http://schemas.openxmlformats.org/officeDocument/2006/relationships/hyperlink" Target="mailto:kamel-hugo@msn.com" TargetMode="External"/><Relationship Id="rId3" Type="http://schemas.openxmlformats.org/officeDocument/2006/relationships/hyperlink" Target="mailto:kamel-hugo@msn.com" TargetMode="External"/><Relationship Id="rId4" Type="http://schemas.openxmlformats.org/officeDocument/2006/relationships/hyperlink" Target="mailto:stefkob@hot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rina_imhof@hotmail.com" TargetMode="External"/><Relationship Id="rId2" Type="http://schemas.openxmlformats.org/officeDocument/2006/relationships/hyperlink" Target="mailto:jemmi.hermann@sunrise.ch" TargetMode="External"/><Relationship Id="rId3" Type="http://schemas.openxmlformats.org/officeDocument/2006/relationships/hyperlink" Target="mailto:silviopitsch@bluewin.ch" TargetMode="External"/><Relationship Id="rId4" Type="http://schemas.openxmlformats.org/officeDocument/2006/relationships/hyperlink" Target="mailto:akrebs@bluemail.ch" TargetMode="External"/><Relationship Id="rId5" Type="http://schemas.openxmlformats.org/officeDocument/2006/relationships/hyperlink" Target="mailto:norbertvinzens@bluewin.ch" TargetMode="External"/><Relationship Id="rId6" Type="http://schemas.openxmlformats.org/officeDocument/2006/relationships/hyperlink" Target="mailto:akrebs@bluemail.ch" TargetMode="External"/><Relationship Id="rId7" Type="http://schemas.openxmlformats.org/officeDocument/2006/relationships/hyperlink" Target="mailto:luki.roth@gmx.ch" TargetMode="External"/><Relationship Id="rId8" Type="http://schemas.openxmlformats.org/officeDocument/2006/relationships/hyperlink" Target="mailto:reto.mugwyler@bluewin.ch" TargetMode="External"/><Relationship Id="rId9" Type="http://schemas.openxmlformats.org/officeDocument/2006/relationships/hyperlink" Target="mailto:jemmi.hermann@sunrise.ch" TargetMode="External"/><Relationship Id="rId10" Type="http://schemas.openxmlformats.org/officeDocument/2006/relationships/hyperlink" Target="mailto:darnuzer81@bluewin.ch" TargetMode="External"/><Relationship Id="rId11" Type="http://schemas.openxmlformats.org/officeDocument/2006/relationships/hyperlink" Target="mailto:simi_bardill@hotmail.com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rolf.baeumler@bluewin.ch" TargetMode="External"/><Relationship Id="rId2" Type="http://schemas.openxmlformats.org/officeDocument/2006/relationships/hyperlink" Target="mailto:henry.schmid@gmx.ch" TargetMode="External"/><Relationship Id="rId3" Type="http://schemas.openxmlformats.org/officeDocument/2006/relationships/hyperlink" Target="mailto:js-leiter@svwaedenswil.ch" TargetMode="External"/><Relationship Id="rId4" Type="http://schemas.openxmlformats.org/officeDocument/2006/relationships/hyperlink" Target="mailto:kumo@gmx.ch" TargetMode="External"/><Relationship Id="rId5" Type="http://schemas.openxmlformats.org/officeDocument/2006/relationships/hyperlink" Target="mailto:rolf.bachmann@gmx.ch" TargetMode="External"/><Relationship Id="rId6" Type="http://schemas.openxmlformats.org/officeDocument/2006/relationships/hyperlink" Target="mailto:max-grob@bluewin.ch" TargetMode="External"/><Relationship Id="rId7" Type="http://schemas.openxmlformats.org/officeDocument/2006/relationships/hyperlink" Target="mailto:martin.merriam@rimag.ch" TargetMode="External"/><Relationship Id="rId8" Type="http://schemas.openxmlformats.org/officeDocument/2006/relationships/hyperlink" Target="mailto:rob.albrecht@bluewin.ch" TargetMode="External"/><Relationship Id="rId9" Type="http://schemas.openxmlformats.org/officeDocument/2006/relationships/hyperlink" Target="mailto:rolf.baeumler@bluewin.ch" TargetMode="External"/><Relationship Id="rId10" Type="http://schemas.openxmlformats.org/officeDocument/2006/relationships/hyperlink" Target="mailto:meier-peter@bluewin.ch" TargetMode="External"/><Relationship Id="rId11" Type="http://schemas.openxmlformats.org/officeDocument/2006/relationships/hyperlink" Target="mailto:vincina@gmx.ch" TargetMode="External"/><Relationship Id="rId12" Type="http://schemas.openxmlformats.org/officeDocument/2006/relationships/hyperlink" Target="mailto:fduber@gmx.ch" TargetMode="External"/><Relationship Id="rId13" Type="http://schemas.openxmlformats.org/officeDocument/2006/relationships/hyperlink" Target="mailto:m.gnaegi@bluewin.ch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peter.enderli@winterthur.ch" TargetMode="External"/><Relationship Id="rId2" Type="http://schemas.openxmlformats.org/officeDocument/2006/relationships/hyperlink" Target="mailto:mat_brechbuehl@bluemail.ch" TargetMode="External"/><Relationship Id="rId3" Type="http://schemas.openxmlformats.org/officeDocument/2006/relationships/hyperlink" Target="mailto:tschudiii@gmx.ch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rosmarie93@bluewin.ch" TargetMode="External"/><Relationship Id="rId2" Type="http://schemas.openxmlformats.org/officeDocument/2006/relationships/hyperlink" Target="mailto:martin.wattinger@gmail.com" TargetMode="External"/><Relationship Id="rId3" Type="http://schemas.openxmlformats.org/officeDocument/2006/relationships/hyperlink" Target="mailto:urs.rietmann1963@bluewin.ch" TargetMode="External"/><Relationship Id="rId4" Type="http://schemas.openxmlformats.org/officeDocument/2006/relationships/hyperlink" Target="mailto:ali.mueller@bluewin.ch" TargetMode="External"/><Relationship Id="rId5" Type="http://schemas.openxmlformats.org/officeDocument/2006/relationships/hyperlink" Target="mailto:t.scalch@gmx.ch" TargetMode="External"/><Relationship Id="rId6" Type="http://schemas.openxmlformats.org/officeDocument/2006/relationships/hyperlink" Target="mailto:stefanmerz@thurweb.ch" TargetMode="External"/><Relationship Id="rId7" Type="http://schemas.openxmlformats.org/officeDocument/2006/relationships/hyperlink" Target="mailto:erichschmidlin@leunet.ch" TargetMode="External"/><Relationship Id="rId8" Type="http://schemas.openxmlformats.org/officeDocument/2006/relationships/hyperlink" Target="mailto:silvanhollenstein@hotmail.com" TargetMode="External"/><Relationship Id="rId9" Type="http://schemas.openxmlformats.org/officeDocument/2006/relationships/hyperlink" Target="mailto:roth.urs1@sunrise.ch" TargetMode="External"/><Relationship Id="rId10" Type="http://schemas.openxmlformats.org/officeDocument/2006/relationships/hyperlink" Target="mailto:silvanhollenstein@hotmail.com" TargetMode="External"/><Relationship Id="rId11" Type="http://schemas.openxmlformats.org/officeDocument/2006/relationships/hyperlink" Target="mailto:ali.mueller@bluewin.ch" TargetMode="External"/><Relationship Id="rId12" Type="http://schemas.openxmlformats.org/officeDocument/2006/relationships/hyperlink" Target="mailto:chpatriot848@hotmail.com" TargetMode="External"/><Relationship Id="rId13" Type="http://schemas.openxmlformats.org/officeDocument/2006/relationships/hyperlink" Target="mailto:ruediwickli@bluewin.ch" TargetMode="External"/><Relationship Id="rId14" Type="http://schemas.openxmlformats.org/officeDocument/2006/relationships/hyperlink" Target="mailto:t.scalch@gmx.ch" TargetMode="External"/><Relationship Id="rId15" Type="http://schemas.openxmlformats.org/officeDocument/2006/relationships/hyperlink" Target="mailto:r.zbindli@bluemail.ch" TargetMode="External"/><Relationship Id="rId16" Type="http://schemas.openxmlformats.org/officeDocument/2006/relationships/hyperlink" Target="mailto:r-tschirren@bluewin.ch" TargetMode="External"/><Relationship Id="rId17" Type="http://schemas.openxmlformats.org/officeDocument/2006/relationships/hyperlink" Target="mailto:peter.weibel@gmx.net" TargetMode="External"/><Relationship Id="rId18" Type="http://schemas.openxmlformats.org/officeDocument/2006/relationships/hyperlink" Target="mailto:huda33@bluewin.ch" TargetMode="External"/><Relationship Id="rId19" Type="http://schemas.openxmlformats.org/officeDocument/2006/relationships/hyperlink" Target="mailto:ribad@bluewin.ch" TargetMode="External"/><Relationship Id="rId20" Type="http://schemas.openxmlformats.org/officeDocument/2006/relationships/hyperlink" Target="mailto:meinrad.herzog@bluewin.ch" TargetMode="External"/><Relationship Id="rId21" Type="http://schemas.openxmlformats.org/officeDocument/2006/relationships/hyperlink" Target="mailto:huda33@bluewin.ch" TargetMode="External"/><Relationship Id="rId22" Type="http://schemas.openxmlformats.org/officeDocument/2006/relationships/hyperlink" Target="mailto:j-c_schuerch@gmx.ch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philippe.ruesch@gmx.ch" TargetMode="External"/><Relationship Id="rId2" Type="http://schemas.openxmlformats.org/officeDocument/2006/relationships/hyperlink" Target="mailto:beat.jann@thyssenkrupp.com" TargetMode="External"/><Relationship Id="rId3" Type="http://schemas.openxmlformats.org/officeDocument/2006/relationships/hyperlink" Target="mailto:ms@rsnweb.ch" TargetMode="External"/><Relationship Id="rId4" Type="http://schemas.openxmlformats.org/officeDocument/2006/relationships/hyperlink" Target="mailto:stephan-hildebrand@bluewin.ch" TargetMode="External"/><Relationship Id="rId5" Type="http://schemas.openxmlformats.org/officeDocument/2006/relationships/hyperlink" Target="mailto:philippe.rueesch@gmx.ch" TargetMode="External"/><Relationship Id="rId6" Type="http://schemas.openxmlformats.org/officeDocument/2006/relationships/hyperlink" Target="mailto:sdlooser@bluemail.com" TargetMode="External"/><Relationship Id="rId7" Type="http://schemas.openxmlformats.org/officeDocument/2006/relationships/hyperlink" Target="mailto:abderhalden.roger@msv-brunnadern.ch" TargetMode="External"/><Relationship Id="rId8" Type="http://schemas.openxmlformats.org/officeDocument/2006/relationships/hyperlink" Target="mailto:erwin_br@gmx.ch" TargetMode="External"/><Relationship Id="rId9" Type="http://schemas.openxmlformats.org/officeDocument/2006/relationships/hyperlink" Target="mailto:adieberle@gmx.cch" TargetMode="External"/><Relationship Id="rId10" Type="http://schemas.openxmlformats.org/officeDocument/2006/relationships/hyperlink" Target="mailto:heilus@gmx.ch" TargetMode="External"/><Relationship Id="rId11" Type="http://schemas.openxmlformats.org/officeDocument/2006/relationships/hyperlink" Target="mailto:mwessner@bluewin.ch" TargetMode="External"/><Relationship Id="rId12" Type="http://schemas.openxmlformats.org/officeDocument/2006/relationships/hyperlink" Target="mailto:jsl@tellgams.ch" TargetMode="External"/><Relationship Id="rId13" Type="http://schemas.openxmlformats.org/officeDocument/2006/relationships/hyperlink" Target="mailto:a.thomann@hotmail.com" TargetMode="External"/><Relationship Id="rId14" Type="http://schemas.openxmlformats.org/officeDocument/2006/relationships/hyperlink" Target="mailto:stephan-hildebrand@bluewin.ch" TargetMode="External"/><Relationship Id="rId15" Type="http://schemas.openxmlformats.org/officeDocument/2006/relationships/hyperlink" Target="mailto:Renato.schena@bluewin.ch" TargetMode="External"/><Relationship Id="rId16" Type="http://schemas.openxmlformats.org/officeDocument/2006/relationships/hyperlink" Target="mailto:kassier@stadtschuetzen.ch" TargetMode="External"/><Relationship Id="rId17" Type="http://schemas.openxmlformats.org/officeDocument/2006/relationships/hyperlink" Target="mailto:gallus.ulmann@bluewin.ch" TargetMode="External"/><Relationship Id="rId18" Type="http://schemas.openxmlformats.org/officeDocument/2006/relationships/hyperlink" Target="mailto:mruedisuehli@bluewin.ch" TargetMode="External"/><Relationship Id="rId19" Type="http://schemas.openxmlformats.org/officeDocument/2006/relationships/hyperlink" Target="mailto:maxo@gmx.ch" TargetMode="External"/><Relationship Id="rId20" Type="http://schemas.openxmlformats.org/officeDocument/2006/relationships/hyperlink" Target="mailto:albin.meier@bluewin.ch" TargetMode="External"/><Relationship Id="rId21" Type="http://schemas.openxmlformats.org/officeDocument/2006/relationships/hyperlink" Target="mailto:ralph.gmuer@gmx.ch" TargetMode="External"/><Relationship Id="rId22" Type="http://schemas.openxmlformats.org/officeDocument/2006/relationships/hyperlink" Target="mailto:bub.hauser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8" activeCellId="0" sqref="J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23.56"/>
    <col collapsed="false" customWidth="true" hidden="false" outlineLevel="0" max="11" min="4" style="0" width="6.28"/>
    <col collapsed="false" customWidth="true" hidden="false" outlineLevel="0" max="12" min="12" style="0" width="6.7"/>
    <col collapsed="false" customWidth="true" hidden="false" outlineLevel="0" max="13" min="13" style="0" width="6.41"/>
    <col collapsed="false" customWidth="true" hidden="false" outlineLevel="0" max="14" min="14" style="0" width="5.71"/>
    <col collapsed="false" customWidth="true" hidden="false" outlineLevel="0" max="15" min="15" style="0" width="9.14"/>
  </cols>
  <sheetData>
    <row r="1" customFormat="false" ht="26.25" hidden="false" customHeight="fals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</row>
    <row r="2" customFormat="false" ht="24" hidden="false" customHeight="false" outlineLevel="0" collapsed="false">
      <c r="A2" s="2"/>
      <c r="B2" s="2"/>
      <c r="C2" s="3"/>
      <c r="D2" s="4"/>
      <c r="E2" s="4"/>
      <c r="F2" s="4"/>
      <c r="G2" s="4"/>
      <c r="H2" s="4"/>
      <c r="I2" s="4"/>
      <c r="J2" s="4"/>
      <c r="K2" s="4"/>
      <c r="L2" s="5"/>
      <c r="M2" s="4"/>
      <c r="N2" s="4"/>
      <c r="O2" s="4"/>
    </row>
    <row r="3" customFormat="false" ht="24" hidden="false" customHeight="false" outlineLevel="0" collapsed="false">
      <c r="A3" s="2"/>
      <c r="B3" s="2"/>
      <c r="C3" s="3"/>
      <c r="D3" s="6" t="s">
        <v>1</v>
      </c>
      <c r="E3" s="6"/>
      <c r="F3" s="6"/>
      <c r="G3" s="6"/>
      <c r="H3" s="7" t="s">
        <v>2</v>
      </c>
      <c r="I3" s="7"/>
      <c r="J3" s="7"/>
      <c r="K3" s="7"/>
      <c r="L3" s="5"/>
      <c r="M3" s="4"/>
      <c r="N3" s="4"/>
      <c r="O3" s="4"/>
    </row>
    <row r="4" customFormat="false" ht="52.5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 t="s">
        <v>8</v>
      </c>
      <c r="G4" s="13" t="s">
        <v>9</v>
      </c>
      <c r="H4" s="14" t="s">
        <v>6</v>
      </c>
      <c r="I4" s="15" t="s">
        <v>7</v>
      </c>
      <c r="J4" s="15" t="s">
        <v>8</v>
      </c>
      <c r="K4" s="16" t="s">
        <v>9</v>
      </c>
      <c r="L4" s="17" t="s">
        <v>10</v>
      </c>
      <c r="M4" s="18" t="s">
        <v>1</v>
      </c>
      <c r="N4" s="19" t="s">
        <v>2</v>
      </c>
      <c r="O4" s="20"/>
    </row>
    <row r="5" customFormat="false" ht="1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95</v>
      </c>
      <c r="E5" s="24" t="n">
        <v>93</v>
      </c>
      <c r="F5" s="24" t="n">
        <v>87</v>
      </c>
      <c r="G5" s="24" t="n">
        <v>86</v>
      </c>
      <c r="H5" s="25" t="n">
        <v>96</v>
      </c>
      <c r="I5" s="25" t="n">
        <v>88</v>
      </c>
      <c r="J5" s="25" t="n">
        <v>93</v>
      </c>
      <c r="K5" s="26" t="n">
        <v>93</v>
      </c>
      <c r="L5" s="27" t="n">
        <f aca="false">SUM(M5:N5)</f>
        <v>731</v>
      </c>
      <c r="M5" s="28" t="n">
        <f aca="false">SUM(D5:G5)</f>
        <v>361</v>
      </c>
      <c r="N5" s="29" t="n">
        <f aca="false">SUM(H5:K5)</f>
        <v>370</v>
      </c>
      <c r="O5" s="30" t="s">
        <v>13</v>
      </c>
    </row>
    <row r="6" customFormat="false" ht="15" hidden="false" customHeight="false" outlineLevel="0" collapsed="false">
      <c r="A6" s="31" t="n">
        <f aca="false">A5+1</f>
        <v>2</v>
      </c>
      <c r="B6" s="32" t="s">
        <v>14</v>
      </c>
      <c r="C6" s="33" t="s">
        <v>15</v>
      </c>
      <c r="D6" s="34" t="n">
        <v>93</v>
      </c>
      <c r="E6" s="34" t="n">
        <v>92</v>
      </c>
      <c r="F6" s="34" t="n">
        <v>89</v>
      </c>
      <c r="G6" s="34" t="n">
        <v>88</v>
      </c>
      <c r="H6" s="35" t="n">
        <v>89</v>
      </c>
      <c r="I6" s="35" t="n">
        <v>90</v>
      </c>
      <c r="J6" s="35" t="n">
        <v>93</v>
      </c>
      <c r="K6" s="36" t="n">
        <v>85</v>
      </c>
      <c r="L6" s="37" t="n">
        <f aca="false">SUM(M6:N6)</f>
        <v>719</v>
      </c>
      <c r="M6" s="38" t="n">
        <f aca="false">SUM(D6:G6)</f>
        <v>362</v>
      </c>
      <c r="N6" s="39" t="n">
        <f aca="false">SUM(H6:K6)</f>
        <v>357</v>
      </c>
      <c r="O6" s="30" t="s">
        <v>13</v>
      </c>
    </row>
    <row r="7" customFormat="false" ht="15" hidden="false" customHeight="false" outlineLevel="0" collapsed="false">
      <c r="A7" s="31" t="n">
        <f aca="false">A6+1</f>
        <v>3</v>
      </c>
      <c r="B7" s="32" t="s">
        <v>16</v>
      </c>
      <c r="C7" s="33" t="s">
        <v>17</v>
      </c>
      <c r="D7" s="34" t="n">
        <v>93</v>
      </c>
      <c r="E7" s="34" t="n">
        <v>91</v>
      </c>
      <c r="F7" s="34" t="n">
        <v>91</v>
      </c>
      <c r="G7" s="34" t="n">
        <v>86</v>
      </c>
      <c r="H7" s="35" t="n">
        <v>94</v>
      </c>
      <c r="I7" s="35" t="n">
        <v>90</v>
      </c>
      <c r="J7" s="35" t="n">
        <v>87</v>
      </c>
      <c r="K7" s="36" t="n">
        <v>84</v>
      </c>
      <c r="L7" s="37" t="n">
        <f aca="false">SUM(M7:N7)</f>
        <v>716</v>
      </c>
      <c r="M7" s="38" t="n">
        <f aca="false">SUM(D7:G7)</f>
        <v>361</v>
      </c>
      <c r="N7" s="39" t="n">
        <f aca="false">SUM(H7:K7)</f>
        <v>355</v>
      </c>
      <c r="O7" s="30" t="s">
        <v>13</v>
      </c>
    </row>
    <row r="8" customFormat="false" ht="15" hidden="false" customHeight="false" outlineLevel="0" collapsed="false">
      <c r="A8" s="31" t="n">
        <f aca="false">A7+1</f>
        <v>4</v>
      </c>
      <c r="B8" s="32" t="s">
        <v>18</v>
      </c>
      <c r="C8" s="33" t="s">
        <v>19</v>
      </c>
      <c r="D8" s="34" t="n">
        <v>93</v>
      </c>
      <c r="E8" s="34" t="n">
        <v>88</v>
      </c>
      <c r="F8" s="34" t="n">
        <v>86</v>
      </c>
      <c r="G8" s="34" t="n">
        <v>85</v>
      </c>
      <c r="H8" s="35" t="n">
        <v>94</v>
      </c>
      <c r="I8" s="35" t="n">
        <v>92</v>
      </c>
      <c r="J8" s="35" t="n">
        <v>89</v>
      </c>
      <c r="K8" s="36" t="n">
        <v>87</v>
      </c>
      <c r="L8" s="37" t="n">
        <f aca="false">SUM(M8:N8)</f>
        <v>714</v>
      </c>
      <c r="M8" s="38" t="n">
        <f aca="false">SUM(D8:G8)</f>
        <v>352</v>
      </c>
      <c r="N8" s="39" t="n">
        <f aca="false">SUM(H8:K8)</f>
        <v>362</v>
      </c>
      <c r="O8" s="30" t="s">
        <v>13</v>
      </c>
    </row>
    <row r="9" customFormat="false" ht="15" hidden="false" customHeight="false" outlineLevel="0" collapsed="false">
      <c r="A9" s="31" t="n">
        <f aca="false">A8+1</f>
        <v>5</v>
      </c>
      <c r="B9" s="32" t="s">
        <v>20</v>
      </c>
      <c r="C9" s="33" t="s">
        <v>21</v>
      </c>
      <c r="D9" s="40" t="n">
        <v>91</v>
      </c>
      <c r="E9" s="34" t="n">
        <v>88</v>
      </c>
      <c r="F9" s="34" t="n">
        <v>81</v>
      </c>
      <c r="G9" s="34" t="n">
        <v>85</v>
      </c>
      <c r="H9" s="35" t="n">
        <v>85</v>
      </c>
      <c r="I9" s="35" t="n">
        <v>88</v>
      </c>
      <c r="J9" s="35" t="n">
        <v>89</v>
      </c>
      <c r="K9" s="36" t="n">
        <v>75</v>
      </c>
      <c r="L9" s="37" t="n">
        <f aca="false">SUM(M9:N9)</f>
        <v>682</v>
      </c>
      <c r="M9" s="38" t="n">
        <f aca="false">SUM(D9:G9)</f>
        <v>345</v>
      </c>
      <c r="N9" s="39" t="n">
        <f aca="false">SUM(H9:K9)</f>
        <v>337</v>
      </c>
      <c r="O9" s="30" t="s">
        <v>13</v>
      </c>
    </row>
    <row r="10" customFormat="false" ht="15" hidden="false" customHeight="false" outlineLevel="0" collapsed="false">
      <c r="A10" s="31" t="n">
        <f aca="false">A9+1</f>
        <v>6</v>
      </c>
      <c r="B10" s="32" t="s">
        <v>22</v>
      </c>
      <c r="C10" s="33" t="s">
        <v>23</v>
      </c>
      <c r="D10" s="34" t="n">
        <v>85</v>
      </c>
      <c r="E10" s="34" t="n">
        <v>84</v>
      </c>
      <c r="F10" s="34" t="n">
        <v>84</v>
      </c>
      <c r="G10" s="34" t="n">
        <v>81</v>
      </c>
      <c r="H10" s="35" t="n">
        <v>82</v>
      </c>
      <c r="I10" s="35" t="n">
        <v>82</v>
      </c>
      <c r="J10" s="35" t="n">
        <v>88</v>
      </c>
      <c r="K10" s="36" t="n">
        <v>88</v>
      </c>
      <c r="L10" s="37" t="n">
        <f aca="false">SUM(M10:N10)</f>
        <v>674</v>
      </c>
      <c r="M10" s="38" t="n">
        <f aca="false">SUM(D10:G10)</f>
        <v>334</v>
      </c>
      <c r="N10" s="39" t="n">
        <f aca="false">SUM(H10:K10)</f>
        <v>340</v>
      </c>
      <c r="O10" s="30" t="s">
        <v>13</v>
      </c>
    </row>
    <row r="11" customFormat="false" ht="15" hidden="false" customHeight="false" outlineLevel="0" collapsed="false">
      <c r="A11" s="31" t="n">
        <f aca="false">A10+1</f>
        <v>7</v>
      </c>
      <c r="B11" s="32" t="s">
        <v>24</v>
      </c>
      <c r="C11" s="33" t="s">
        <v>25</v>
      </c>
      <c r="D11" s="34" t="n">
        <v>77</v>
      </c>
      <c r="E11" s="34" t="n">
        <v>89</v>
      </c>
      <c r="F11" s="34" t="n">
        <v>79</v>
      </c>
      <c r="G11" s="34" t="n">
        <v>87</v>
      </c>
      <c r="H11" s="35" t="n">
        <v>69</v>
      </c>
      <c r="I11" s="35" t="n">
        <v>85</v>
      </c>
      <c r="J11" s="35" t="n">
        <v>77</v>
      </c>
      <c r="K11" s="36" t="n">
        <v>82</v>
      </c>
      <c r="L11" s="37" t="n">
        <f aca="false">SUM(M11:N11)</f>
        <v>645</v>
      </c>
      <c r="M11" s="38" t="n">
        <f aca="false">SUM(D11:G11)</f>
        <v>332</v>
      </c>
      <c r="N11" s="39" t="n">
        <f aca="false">SUM(H11:K11)</f>
        <v>313</v>
      </c>
      <c r="O11" s="30" t="s">
        <v>13</v>
      </c>
    </row>
    <row r="12" customFormat="false" ht="15" hidden="false" customHeight="false" outlineLevel="0" collapsed="false">
      <c r="A12" s="31" t="n">
        <f aca="false">A11+1</f>
        <v>8</v>
      </c>
      <c r="B12" s="41" t="s">
        <v>11</v>
      </c>
      <c r="C12" s="42" t="s">
        <v>26</v>
      </c>
      <c r="D12" s="43" t="n">
        <v>93</v>
      </c>
      <c r="E12" s="43" t="n">
        <v>87</v>
      </c>
      <c r="F12" s="43" t="n">
        <v>90</v>
      </c>
      <c r="G12" s="43" t="n">
        <v>89</v>
      </c>
      <c r="H12" s="44" t="n">
        <v>94</v>
      </c>
      <c r="I12" s="45" t="n">
        <v>94</v>
      </c>
      <c r="J12" s="45" t="n">
        <v>88</v>
      </c>
      <c r="K12" s="46" t="n">
        <v>89</v>
      </c>
      <c r="L12" s="37" t="n">
        <f aca="false">SUM(M12:N12)</f>
        <v>724</v>
      </c>
      <c r="M12" s="47" t="n">
        <f aca="false">SUM(D12:G12)</f>
        <v>359</v>
      </c>
      <c r="N12" s="48" t="n">
        <f aca="false">SUM(H12:K12)</f>
        <v>365</v>
      </c>
      <c r="O12" s="49"/>
    </row>
    <row r="13" customFormat="false" ht="15" hidden="false" customHeight="false" outlineLevel="0" collapsed="false">
      <c r="A13" s="31" t="n">
        <f aca="false">A12+1</f>
        <v>9</v>
      </c>
      <c r="B13" s="32" t="s">
        <v>11</v>
      </c>
      <c r="C13" s="33" t="s">
        <v>27</v>
      </c>
      <c r="D13" s="34" t="n">
        <v>95</v>
      </c>
      <c r="E13" s="34" t="n">
        <v>92</v>
      </c>
      <c r="F13" s="34" t="n">
        <v>89</v>
      </c>
      <c r="G13" s="34" t="n">
        <v>87</v>
      </c>
      <c r="H13" s="35" t="n">
        <v>93</v>
      </c>
      <c r="I13" s="35" t="n">
        <v>91</v>
      </c>
      <c r="J13" s="35" t="n">
        <v>91</v>
      </c>
      <c r="K13" s="36" t="n">
        <v>80</v>
      </c>
      <c r="L13" s="37" t="n">
        <f aca="false">SUM(M13:N13)</f>
        <v>718</v>
      </c>
      <c r="M13" s="38" t="n">
        <f aca="false">SUM(D13:G13)</f>
        <v>363</v>
      </c>
      <c r="N13" s="39" t="n">
        <f aca="false">SUM(H13:K13)</f>
        <v>355</v>
      </c>
      <c r="O13" s="49"/>
    </row>
    <row r="14" customFormat="false" ht="15" hidden="false" customHeight="false" outlineLevel="0" collapsed="false">
      <c r="A14" s="31" t="n">
        <f aca="false">A13+1</f>
        <v>10</v>
      </c>
      <c r="B14" s="32" t="s">
        <v>11</v>
      </c>
      <c r="C14" s="33" t="s">
        <v>28</v>
      </c>
      <c r="D14" s="34" t="n">
        <v>91</v>
      </c>
      <c r="E14" s="34" t="n">
        <v>91</v>
      </c>
      <c r="F14" s="34" t="n">
        <v>89</v>
      </c>
      <c r="G14" s="34" t="n">
        <v>89</v>
      </c>
      <c r="H14" s="35" t="n">
        <v>91</v>
      </c>
      <c r="I14" s="35" t="n">
        <v>88</v>
      </c>
      <c r="J14" s="35" t="n">
        <v>89</v>
      </c>
      <c r="K14" s="36" t="n">
        <v>89</v>
      </c>
      <c r="L14" s="37" t="n">
        <f aca="false">SUM(M14:N14)</f>
        <v>717</v>
      </c>
      <c r="M14" s="38" t="n">
        <f aca="false">SUM(D14:G14)</f>
        <v>360</v>
      </c>
      <c r="N14" s="39" t="n">
        <f aca="false">SUM(H14:K14)</f>
        <v>357</v>
      </c>
      <c r="O14" s="49"/>
    </row>
    <row r="15" customFormat="false" ht="15" hidden="false" customHeight="false" outlineLevel="0" collapsed="false">
      <c r="A15" s="31" t="n">
        <f aca="false">A14+1</f>
        <v>11</v>
      </c>
      <c r="B15" s="32" t="s">
        <v>14</v>
      </c>
      <c r="C15" s="33" t="s">
        <v>29</v>
      </c>
      <c r="D15" s="34" t="n">
        <v>91</v>
      </c>
      <c r="E15" s="34" t="n">
        <v>87</v>
      </c>
      <c r="F15" s="34" t="n">
        <v>83</v>
      </c>
      <c r="G15" s="34" t="n">
        <v>86</v>
      </c>
      <c r="H15" s="35" t="n">
        <v>92</v>
      </c>
      <c r="I15" s="35" t="n">
        <v>93</v>
      </c>
      <c r="J15" s="35" t="n">
        <v>91</v>
      </c>
      <c r="K15" s="36" t="n">
        <v>85</v>
      </c>
      <c r="L15" s="37" t="n">
        <f aca="false">SUM(M15:N15)</f>
        <v>708</v>
      </c>
      <c r="M15" s="38" t="n">
        <f aca="false">SUM(D15:G15)</f>
        <v>347</v>
      </c>
      <c r="N15" s="39" t="n">
        <f aca="false">SUM(H15:K15)</f>
        <v>361</v>
      </c>
      <c r="O15" s="49"/>
    </row>
    <row r="16" customFormat="false" ht="15" hidden="false" customHeight="false" outlineLevel="0" collapsed="false">
      <c r="A16" s="31" t="n">
        <f aca="false">A15+1</f>
        <v>12</v>
      </c>
      <c r="B16" s="32" t="s">
        <v>14</v>
      </c>
      <c r="C16" s="33" t="s">
        <v>30</v>
      </c>
      <c r="D16" s="34" t="n">
        <v>89</v>
      </c>
      <c r="E16" s="34" t="n">
        <v>86</v>
      </c>
      <c r="F16" s="34" t="n">
        <v>85</v>
      </c>
      <c r="G16" s="34" t="n">
        <v>87</v>
      </c>
      <c r="H16" s="35" t="n">
        <v>92</v>
      </c>
      <c r="I16" s="35" t="n">
        <v>92</v>
      </c>
      <c r="J16" s="35" t="n">
        <v>88</v>
      </c>
      <c r="K16" s="36" t="n">
        <v>86</v>
      </c>
      <c r="L16" s="37" t="n">
        <f aca="false">SUM(M16:N16)</f>
        <v>705</v>
      </c>
      <c r="M16" s="38" t="n">
        <f aca="false">SUM(D16:G16)</f>
        <v>347</v>
      </c>
      <c r="N16" s="39" t="n">
        <f aca="false">SUM(H16:K16)</f>
        <v>358</v>
      </c>
      <c r="O16" s="49"/>
    </row>
    <row r="17" customFormat="false" ht="15" hidden="false" customHeight="false" outlineLevel="0" collapsed="false">
      <c r="A17" s="31" t="n">
        <f aca="false">A16+1</f>
        <v>13</v>
      </c>
      <c r="B17" s="32" t="s">
        <v>11</v>
      </c>
      <c r="C17" s="33" t="s">
        <v>31</v>
      </c>
      <c r="D17" s="34" t="n">
        <v>95</v>
      </c>
      <c r="E17" s="34" t="n">
        <v>88</v>
      </c>
      <c r="F17" s="34" t="n">
        <v>82</v>
      </c>
      <c r="G17" s="34" t="n">
        <v>90</v>
      </c>
      <c r="H17" s="35" t="n">
        <v>90</v>
      </c>
      <c r="I17" s="35" t="n">
        <v>89</v>
      </c>
      <c r="J17" s="35" t="n">
        <v>90</v>
      </c>
      <c r="K17" s="36" t="n">
        <v>79</v>
      </c>
      <c r="L17" s="37" t="n">
        <f aca="false">SUM(M17:N17)</f>
        <v>703</v>
      </c>
      <c r="M17" s="38" t="n">
        <f aca="false">SUM(D17:G17)</f>
        <v>355</v>
      </c>
      <c r="N17" s="39" t="n">
        <f aca="false">SUM(H17:K17)</f>
        <v>348</v>
      </c>
      <c r="O17" s="50"/>
    </row>
    <row r="18" customFormat="false" ht="15" hidden="false" customHeight="false" outlineLevel="0" collapsed="false">
      <c r="A18" s="31" t="n">
        <f aca="false">A17+1</f>
        <v>14</v>
      </c>
      <c r="B18" s="32" t="s">
        <v>18</v>
      </c>
      <c r="C18" s="33" t="s">
        <v>32</v>
      </c>
      <c r="D18" s="34" t="n">
        <v>89</v>
      </c>
      <c r="E18" s="34" t="n">
        <v>87</v>
      </c>
      <c r="F18" s="34" t="n">
        <v>84</v>
      </c>
      <c r="G18" s="34" t="n">
        <v>77</v>
      </c>
      <c r="H18" s="35" t="n">
        <v>92</v>
      </c>
      <c r="I18" s="35" t="n">
        <v>92</v>
      </c>
      <c r="J18" s="35" t="n">
        <v>91</v>
      </c>
      <c r="K18" s="36" t="n">
        <v>90</v>
      </c>
      <c r="L18" s="37" t="n">
        <f aca="false">SUM(M18:N18)</f>
        <v>702</v>
      </c>
      <c r="M18" s="38" t="n">
        <f aca="false">SUM(D18:G18)</f>
        <v>337</v>
      </c>
      <c r="N18" s="39" t="n">
        <f aca="false">SUM(H18:K18)</f>
        <v>365</v>
      </c>
      <c r="O18" s="50" t="n">
        <v>1</v>
      </c>
    </row>
    <row r="19" customFormat="false" ht="15" hidden="false" customHeight="false" outlineLevel="0" collapsed="false">
      <c r="A19" s="31" t="n">
        <f aca="false">A18+1</f>
        <v>15</v>
      </c>
      <c r="B19" s="32" t="s">
        <v>11</v>
      </c>
      <c r="C19" s="33" t="s">
        <v>33</v>
      </c>
      <c r="D19" s="34" t="n">
        <v>95</v>
      </c>
      <c r="E19" s="34" t="n">
        <v>89</v>
      </c>
      <c r="F19" s="34" t="n">
        <v>85</v>
      </c>
      <c r="G19" s="34" t="n">
        <v>82</v>
      </c>
      <c r="H19" s="35" t="n">
        <v>89</v>
      </c>
      <c r="I19" s="35" t="n">
        <v>88</v>
      </c>
      <c r="J19" s="35" t="n">
        <v>90</v>
      </c>
      <c r="K19" s="36" t="n">
        <v>84</v>
      </c>
      <c r="L19" s="37" t="n">
        <f aca="false">SUM(M19:N19)</f>
        <v>702</v>
      </c>
      <c r="M19" s="38" t="n">
        <f aca="false">SUM(D19:G19)</f>
        <v>351</v>
      </c>
      <c r="N19" s="39" t="n">
        <f aca="false">SUM(H19:K19)</f>
        <v>351</v>
      </c>
      <c r="O19" s="50" t="n">
        <v>2</v>
      </c>
    </row>
    <row r="20" customFormat="false" ht="15" hidden="false" customHeight="false" outlineLevel="0" collapsed="false">
      <c r="A20" s="31" t="n">
        <f aca="false">A19+1</f>
        <v>16</v>
      </c>
      <c r="B20" s="32" t="s">
        <v>11</v>
      </c>
      <c r="C20" s="33" t="s">
        <v>34</v>
      </c>
      <c r="D20" s="34" t="n">
        <v>87</v>
      </c>
      <c r="E20" s="34" t="n">
        <v>93</v>
      </c>
      <c r="F20" s="34" t="n">
        <v>92</v>
      </c>
      <c r="G20" s="34" t="n">
        <v>86</v>
      </c>
      <c r="H20" s="35" t="n">
        <v>93</v>
      </c>
      <c r="I20" s="35" t="n">
        <v>86</v>
      </c>
      <c r="J20" s="35" t="n">
        <v>85</v>
      </c>
      <c r="K20" s="36" t="n">
        <v>79</v>
      </c>
      <c r="L20" s="37" t="n">
        <f aca="false">SUM(M20:N20)</f>
        <v>701</v>
      </c>
      <c r="M20" s="38" t="n">
        <f aca="false">SUM(D20:G20)</f>
        <v>358</v>
      </c>
      <c r="N20" s="39" t="n">
        <f aca="false">SUM(H20:K20)</f>
        <v>343</v>
      </c>
      <c r="O20" s="50"/>
    </row>
    <row r="21" customFormat="false" ht="15" hidden="false" customHeight="false" outlineLevel="0" collapsed="false">
      <c r="A21" s="31" t="n">
        <f aca="false">A20+1</f>
        <v>17</v>
      </c>
      <c r="B21" s="32" t="s">
        <v>14</v>
      </c>
      <c r="C21" s="33" t="s">
        <v>35</v>
      </c>
      <c r="D21" s="34" t="n">
        <v>89</v>
      </c>
      <c r="E21" s="34" t="n">
        <v>87</v>
      </c>
      <c r="F21" s="34" t="n">
        <v>86</v>
      </c>
      <c r="G21" s="34" t="n">
        <v>85</v>
      </c>
      <c r="H21" s="35" t="n">
        <v>91</v>
      </c>
      <c r="I21" s="35" t="n">
        <v>89</v>
      </c>
      <c r="J21" s="35" t="n">
        <v>87</v>
      </c>
      <c r="K21" s="36" t="n">
        <v>85</v>
      </c>
      <c r="L21" s="37" t="n">
        <f aca="false">SUM(M21:N21)</f>
        <v>699</v>
      </c>
      <c r="M21" s="38" t="n">
        <f aca="false">SUM(D21:G21)</f>
        <v>347</v>
      </c>
      <c r="N21" s="39" t="n">
        <f aca="false">SUM(H21:K21)</f>
        <v>352</v>
      </c>
      <c r="O21" s="50"/>
    </row>
    <row r="22" customFormat="false" ht="15" hidden="false" customHeight="false" outlineLevel="0" collapsed="false">
      <c r="A22" s="31" t="n">
        <f aca="false">A21+1</f>
        <v>18</v>
      </c>
      <c r="B22" s="32" t="s">
        <v>16</v>
      </c>
      <c r="C22" s="33" t="s">
        <v>36</v>
      </c>
      <c r="D22" s="34" t="n">
        <v>94</v>
      </c>
      <c r="E22" s="34" t="n">
        <v>94</v>
      </c>
      <c r="F22" s="34" t="n">
        <v>86</v>
      </c>
      <c r="G22" s="34" t="n">
        <v>81</v>
      </c>
      <c r="H22" s="35" t="n">
        <v>94</v>
      </c>
      <c r="I22" s="35" t="n">
        <v>89</v>
      </c>
      <c r="J22" s="35" t="n">
        <v>85</v>
      </c>
      <c r="K22" s="36" t="n">
        <v>75</v>
      </c>
      <c r="L22" s="37" t="n">
        <f aca="false">SUM(M22:N22)</f>
        <v>698</v>
      </c>
      <c r="M22" s="38" t="n">
        <f aca="false">SUM(D22:G22)</f>
        <v>355</v>
      </c>
      <c r="N22" s="39" t="n">
        <f aca="false">SUM(H22:K22)</f>
        <v>343</v>
      </c>
      <c r="O22" s="50"/>
    </row>
    <row r="23" customFormat="false" ht="15" hidden="false" customHeight="false" outlineLevel="0" collapsed="false">
      <c r="A23" s="31" t="n">
        <f aca="false">A22+1</f>
        <v>19</v>
      </c>
      <c r="B23" s="32" t="s">
        <v>18</v>
      </c>
      <c r="C23" s="33" t="s">
        <v>37</v>
      </c>
      <c r="D23" s="34" t="n">
        <v>90</v>
      </c>
      <c r="E23" s="34" t="n">
        <v>87</v>
      </c>
      <c r="F23" s="34" t="n">
        <v>86</v>
      </c>
      <c r="G23" s="34" t="n">
        <v>85</v>
      </c>
      <c r="H23" s="35" t="n">
        <v>90</v>
      </c>
      <c r="I23" s="35" t="n">
        <v>89</v>
      </c>
      <c r="J23" s="35" t="n">
        <v>87</v>
      </c>
      <c r="K23" s="36" t="n">
        <v>83</v>
      </c>
      <c r="L23" s="37" t="n">
        <f aca="false">SUM(M23:N23)</f>
        <v>697</v>
      </c>
      <c r="M23" s="38" t="n">
        <f aca="false">SUM(D23:G23)</f>
        <v>348</v>
      </c>
      <c r="N23" s="39" t="n">
        <f aca="false">SUM(H23:K23)</f>
        <v>349</v>
      </c>
      <c r="O23" s="50"/>
    </row>
    <row r="24" customFormat="false" ht="15" hidden="false" customHeight="false" outlineLevel="0" collapsed="false">
      <c r="A24" s="31" t="n">
        <f aca="false">A23+1</f>
        <v>20</v>
      </c>
      <c r="B24" s="32" t="s">
        <v>18</v>
      </c>
      <c r="C24" s="33" t="s">
        <v>38</v>
      </c>
      <c r="D24" s="34" t="n">
        <v>91</v>
      </c>
      <c r="E24" s="34" t="n">
        <v>90</v>
      </c>
      <c r="F24" s="34" t="n">
        <v>89</v>
      </c>
      <c r="G24" s="34" t="n">
        <v>88</v>
      </c>
      <c r="H24" s="35" t="n">
        <v>91</v>
      </c>
      <c r="I24" s="35" t="n">
        <v>85</v>
      </c>
      <c r="J24" s="35" t="n">
        <v>82</v>
      </c>
      <c r="K24" s="36" t="n">
        <v>80</v>
      </c>
      <c r="L24" s="37" t="n">
        <f aca="false">SUM(M24:N24)</f>
        <v>696</v>
      </c>
      <c r="M24" s="38" t="n">
        <f aca="false">SUM(D24:G24)</f>
        <v>358</v>
      </c>
      <c r="N24" s="39" t="n">
        <f aca="false">SUM(H24:K24)</f>
        <v>338</v>
      </c>
      <c r="O24" s="50"/>
    </row>
    <row r="25" customFormat="false" ht="15" hidden="false" customHeight="false" outlineLevel="0" collapsed="false">
      <c r="A25" s="31" t="n">
        <f aca="false">A24+1</f>
        <v>21</v>
      </c>
      <c r="B25" s="32" t="s">
        <v>11</v>
      </c>
      <c r="C25" s="33" t="s">
        <v>39</v>
      </c>
      <c r="D25" s="34" t="n">
        <v>93</v>
      </c>
      <c r="E25" s="34" t="n">
        <v>80</v>
      </c>
      <c r="F25" s="34" t="n">
        <v>80</v>
      </c>
      <c r="G25" s="34" t="n">
        <v>84</v>
      </c>
      <c r="H25" s="35" t="n">
        <v>95</v>
      </c>
      <c r="I25" s="35" t="n">
        <v>93</v>
      </c>
      <c r="J25" s="35" t="n">
        <v>90</v>
      </c>
      <c r="K25" s="36" t="n">
        <v>78</v>
      </c>
      <c r="L25" s="37" t="n">
        <f aca="false">SUM(M25:N25)</f>
        <v>693</v>
      </c>
      <c r="M25" s="38" t="n">
        <f aca="false">SUM(D25:G25)</f>
        <v>337</v>
      </c>
      <c r="N25" s="39" t="n">
        <f aca="false">SUM(H25:K25)</f>
        <v>356</v>
      </c>
      <c r="O25" s="50" t="n">
        <v>1</v>
      </c>
    </row>
    <row r="26" customFormat="false" ht="15" hidden="false" customHeight="false" outlineLevel="0" collapsed="false">
      <c r="A26" s="31" t="n">
        <f aca="false">A25+1</f>
        <v>22</v>
      </c>
      <c r="B26" s="32" t="s">
        <v>18</v>
      </c>
      <c r="C26" s="33" t="s">
        <v>40</v>
      </c>
      <c r="D26" s="34" t="n">
        <v>92</v>
      </c>
      <c r="E26" s="34" t="n">
        <v>87</v>
      </c>
      <c r="F26" s="34" t="n">
        <v>86</v>
      </c>
      <c r="G26" s="34" t="n">
        <v>85</v>
      </c>
      <c r="H26" s="35" t="n">
        <v>91</v>
      </c>
      <c r="I26" s="35" t="n">
        <v>88</v>
      </c>
      <c r="J26" s="35" t="n">
        <v>85</v>
      </c>
      <c r="K26" s="36" t="n">
        <v>79</v>
      </c>
      <c r="L26" s="37" t="n">
        <f aca="false">SUM(M26:N26)</f>
        <v>693</v>
      </c>
      <c r="M26" s="38" t="n">
        <f aca="false">SUM(D26:G26)</f>
        <v>350</v>
      </c>
      <c r="N26" s="39" t="n">
        <f aca="false">SUM(H26:K26)</f>
        <v>343</v>
      </c>
      <c r="O26" s="50" t="n">
        <v>2</v>
      </c>
    </row>
    <row r="27" customFormat="false" ht="15" hidden="false" customHeight="false" outlineLevel="0" collapsed="false">
      <c r="A27" s="31" t="n">
        <f aca="false">A26+1</f>
        <v>23</v>
      </c>
      <c r="B27" s="32" t="s">
        <v>14</v>
      </c>
      <c r="C27" s="33" t="s">
        <v>41</v>
      </c>
      <c r="D27" s="34" t="n">
        <v>86</v>
      </c>
      <c r="E27" s="34" t="n">
        <v>87</v>
      </c>
      <c r="F27" s="34" t="n">
        <v>83</v>
      </c>
      <c r="G27" s="34" t="n">
        <v>81</v>
      </c>
      <c r="H27" s="35" t="n">
        <v>92</v>
      </c>
      <c r="I27" s="35" t="n">
        <v>87</v>
      </c>
      <c r="J27" s="35" t="n">
        <v>88</v>
      </c>
      <c r="K27" s="36" t="n">
        <v>87</v>
      </c>
      <c r="L27" s="37" t="n">
        <f aca="false">SUM(M27:N27)</f>
        <v>691</v>
      </c>
      <c r="M27" s="38" t="n">
        <f aca="false">SUM(D27:G27)</f>
        <v>337</v>
      </c>
      <c r="N27" s="39" t="n">
        <f aca="false">SUM(H27:K27)</f>
        <v>354</v>
      </c>
      <c r="O27" s="50" t="n">
        <v>1</v>
      </c>
    </row>
    <row r="28" customFormat="false" ht="15" hidden="false" customHeight="false" outlineLevel="0" collapsed="false">
      <c r="A28" s="31" t="n">
        <f aca="false">A27+1</f>
        <v>24</v>
      </c>
      <c r="B28" s="32" t="s">
        <v>16</v>
      </c>
      <c r="C28" s="33" t="s">
        <v>42</v>
      </c>
      <c r="D28" s="34" t="n">
        <v>92</v>
      </c>
      <c r="E28" s="34" t="n">
        <v>87</v>
      </c>
      <c r="F28" s="34" t="n">
        <v>85</v>
      </c>
      <c r="G28" s="34" t="n">
        <v>84</v>
      </c>
      <c r="H28" s="35" t="n">
        <v>90</v>
      </c>
      <c r="I28" s="35" t="n">
        <v>89</v>
      </c>
      <c r="J28" s="35" t="n">
        <v>84</v>
      </c>
      <c r="K28" s="36" t="n">
        <v>80</v>
      </c>
      <c r="L28" s="37" t="n">
        <f aca="false">SUM(M28:N28)</f>
        <v>691</v>
      </c>
      <c r="M28" s="38" t="n">
        <f aca="false">SUM(D28:G28)</f>
        <v>348</v>
      </c>
      <c r="N28" s="39" t="n">
        <f aca="false">SUM(H28:K28)</f>
        <v>343</v>
      </c>
      <c r="O28" s="50" t="n">
        <v>2</v>
      </c>
    </row>
    <row r="29" customFormat="false" ht="15" hidden="false" customHeight="false" outlineLevel="0" collapsed="false">
      <c r="A29" s="31" t="n">
        <f aca="false">A28+1</f>
        <v>25</v>
      </c>
      <c r="B29" s="32" t="s">
        <v>11</v>
      </c>
      <c r="C29" s="33" t="s">
        <v>43</v>
      </c>
      <c r="D29" s="34" t="n">
        <v>95</v>
      </c>
      <c r="E29" s="34" t="n">
        <v>90</v>
      </c>
      <c r="F29" s="34" t="n">
        <v>78</v>
      </c>
      <c r="G29" s="34" t="n">
        <v>74</v>
      </c>
      <c r="H29" s="35" t="n">
        <v>95</v>
      </c>
      <c r="I29" s="35" t="n">
        <v>90</v>
      </c>
      <c r="J29" s="35" t="n">
        <v>88</v>
      </c>
      <c r="K29" s="36" t="n">
        <v>78</v>
      </c>
      <c r="L29" s="37" t="n">
        <f aca="false">SUM(M29:N29)</f>
        <v>688</v>
      </c>
      <c r="M29" s="38" t="n">
        <f aca="false">SUM(D29:G29)</f>
        <v>337</v>
      </c>
      <c r="N29" s="39" t="n">
        <f aca="false">SUM(H29:K29)</f>
        <v>351</v>
      </c>
      <c r="O29" s="50"/>
    </row>
    <row r="30" customFormat="false" ht="15" hidden="false" customHeight="false" outlineLevel="0" collapsed="false">
      <c r="A30" s="31" t="n">
        <f aca="false">A29+1</f>
        <v>26</v>
      </c>
      <c r="B30" s="32" t="s">
        <v>16</v>
      </c>
      <c r="C30" s="33" t="s">
        <v>44</v>
      </c>
      <c r="D30" s="34" t="n">
        <v>94</v>
      </c>
      <c r="E30" s="34" t="n">
        <v>86</v>
      </c>
      <c r="F30" s="34" t="n">
        <v>81</v>
      </c>
      <c r="G30" s="34" t="n">
        <v>73</v>
      </c>
      <c r="H30" s="35" t="n">
        <v>92</v>
      </c>
      <c r="I30" s="35" t="n">
        <v>90</v>
      </c>
      <c r="J30" s="35" t="n">
        <v>87</v>
      </c>
      <c r="K30" s="36" t="n">
        <v>83</v>
      </c>
      <c r="L30" s="37" t="n">
        <f aca="false">SUM(M30:N30)</f>
        <v>686</v>
      </c>
      <c r="M30" s="38" t="n">
        <f aca="false">SUM(D30:G30)</f>
        <v>334</v>
      </c>
      <c r="N30" s="39" t="n">
        <f aca="false">SUM(H30:K30)</f>
        <v>352</v>
      </c>
      <c r="O30" s="50"/>
    </row>
    <row r="31" customFormat="false" ht="15" hidden="false" customHeight="false" outlineLevel="0" collapsed="false">
      <c r="A31" s="31" t="n">
        <f aca="false">A30+1</f>
        <v>27</v>
      </c>
      <c r="B31" s="32" t="s">
        <v>11</v>
      </c>
      <c r="C31" s="33" t="s">
        <v>45</v>
      </c>
      <c r="D31" s="34" t="n">
        <v>84</v>
      </c>
      <c r="E31" s="34" t="n">
        <v>89</v>
      </c>
      <c r="F31" s="34" t="n">
        <v>86</v>
      </c>
      <c r="G31" s="34" t="n">
        <v>83</v>
      </c>
      <c r="H31" s="35" t="n">
        <v>91</v>
      </c>
      <c r="I31" s="35" t="n">
        <v>84</v>
      </c>
      <c r="J31" s="35" t="n">
        <v>85</v>
      </c>
      <c r="K31" s="36" t="n">
        <v>83</v>
      </c>
      <c r="L31" s="37" t="n">
        <f aca="false">SUM(M31:N31)</f>
        <v>685</v>
      </c>
      <c r="M31" s="38" t="n">
        <f aca="false">SUM(D31:G31)</f>
        <v>342</v>
      </c>
      <c r="N31" s="39" t="n">
        <f aca="false">SUM(H31:K31)</f>
        <v>343</v>
      </c>
      <c r="O31" s="50"/>
    </row>
    <row r="32" customFormat="false" ht="15" hidden="false" customHeight="false" outlineLevel="0" collapsed="false">
      <c r="A32" s="31" t="n">
        <f aca="false">A31+1</f>
        <v>28</v>
      </c>
      <c r="B32" s="32" t="s">
        <v>11</v>
      </c>
      <c r="C32" s="33" t="s">
        <v>46</v>
      </c>
      <c r="D32" s="34" t="n">
        <v>91</v>
      </c>
      <c r="E32" s="34" t="n">
        <v>84</v>
      </c>
      <c r="F32" s="34" t="n">
        <v>84</v>
      </c>
      <c r="G32" s="34" t="n">
        <v>80</v>
      </c>
      <c r="H32" s="35" t="n">
        <v>94</v>
      </c>
      <c r="I32" s="35" t="n">
        <v>86</v>
      </c>
      <c r="J32" s="35" t="n">
        <v>82</v>
      </c>
      <c r="K32" s="36" t="n">
        <v>82</v>
      </c>
      <c r="L32" s="37" t="n">
        <f aca="false">SUM(M32:N32)</f>
        <v>683</v>
      </c>
      <c r="M32" s="38" t="n">
        <f aca="false">SUM(D32:G32)</f>
        <v>339</v>
      </c>
      <c r="N32" s="39" t="n">
        <f aca="false">SUM(H32:K32)</f>
        <v>344</v>
      </c>
      <c r="O32" s="50"/>
    </row>
    <row r="33" customFormat="false" ht="15" hidden="false" customHeight="false" outlineLevel="0" collapsed="false">
      <c r="A33" s="31" t="n">
        <f aca="false">A32+1</f>
        <v>29</v>
      </c>
      <c r="B33" s="32" t="s">
        <v>16</v>
      </c>
      <c r="C33" s="33" t="s">
        <v>47</v>
      </c>
      <c r="D33" s="34" t="n">
        <v>90</v>
      </c>
      <c r="E33" s="34" t="n">
        <v>83</v>
      </c>
      <c r="F33" s="34" t="n">
        <v>82</v>
      </c>
      <c r="G33" s="34" t="n">
        <v>78</v>
      </c>
      <c r="H33" s="35" t="n">
        <v>88</v>
      </c>
      <c r="I33" s="35" t="n">
        <v>88</v>
      </c>
      <c r="J33" s="35" t="n">
        <v>86</v>
      </c>
      <c r="K33" s="36" t="n">
        <v>84</v>
      </c>
      <c r="L33" s="37" t="n">
        <f aca="false">SUM(M33:N33)</f>
        <v>679</v>
      </c>
      <c r="M33" s="38" t="n">
        <f aca="false">SUM(D33:G33)</f>
        <v>333</v>
      </c>
      <c r="N33" s="39" t="n">
        <f aca="false">SUM(H33:K33)</f>
        <v>346</v>
      </c>
      <c r="O33" s="50"/>
    </row>
    <row r="34" customFormat="false" ht="15" hidden="false" customHeight="false" outlineLevel="0" collapsed="false">
      <c r="A34" s="31" t="n">
        <f aca="false">A33+1</f>
        <v>30</v>
      </c>
      <c r="B34" s="32" t="s">
        <v>20</v>
      </c>
      <c r="C34" s="33" t="s">
        <v>48</v>
      </c>
      <c r="D34" s="34" t="n">
        <v>87</v>
      </c>
      <c r="E34" s="34" t="n">
        <v>86</v>
      </c>
      <c r="F34" s="34" t="n">
        <v>85</v>
      </c>
      <c r="G34" s="34" t="n">
        <v>67</v>
      </c>
      <c r="H34" s="35" t="n">
        <v>91</v>
      </c>
      <c r="I34" s="35" t="n">
        <v>90</v>
      </c>
      <c r="J34" s="35" t="n">
        <v>90</v>
      </c>
      <c r="K34" s="36" t="n">
        <v>82</v>
      </c>
      <c r="L34" s="37" t="n">
        <f aca="false">SUM(M34:N34)</f>
        <v>678</v>
      </c>
      <c r="M34" s="38" t="n">
        <f aca="false">SUM(D34:G34)</f>
        <v>325</v>
      </c>
      <c r="N34" s="39" t="n">
        <f aca="false">SUM(H34:K34)</f>
        <v>353</v>
      </c>
      <c r="O34" s="50" t="n">
        <v>1</v>
      </c>
    </row>
    <row r="35" customFormat="false" ht="15" hidden="false" customHeight="false" outlineLevel="0" collapsed="false">
      <c r="A35" s="31" t="n">
        <f aca="false">A34+1</f>
        <v>31</v>
      </c>
      <c r="B35" s="32" t="s">
        <v>18</v>
      </c>
      <c r="C35" s="33" t="s">
        <v>49</v>
      </c>
      <c r="D35" s="34" t="n">
        <v>90</v>
      </c>
      <c r="E35" s="34" t="n">
        <v>82</v>
      </c>
      <c r="F35" s="34" t="n">
        <v>79</v>
      </c>
      <c r="G35" s="34" t="n">
        <v>77</v>
      </c>
      <c r="H35" s="35" t="n">
        <v>90</v>
      </c>
      <c r="I35" s="35" t="n">
        <v>90</v>
      </c>
      <c r="J35" s="35" t="n">
        <v>89</v>
      </c>
      <c r="K35" s="36" t="n">
        <v>81</v>
      </c>
      <c r="L35" s="37" t="n">
        <f aca="false">SUM(M35:N35)</f>
        <v>678</v>
      </c>
      <c r="M35" s="38" t="n">
        <f aca="false">SUM(D35:G35)</f>
        <v>328</v>
      </c>
      <c r="N35" s="39" t="n">
        <f aca="false">SUM(H35:K35)</f>
        <v>350</v>
      </c>
      <c r="O35" s="50" t="n">
        <v>2</v>
      </c>
    </row>
    <row r="36" customFormat="false" ht="15" hidden="false" customHeight="false" outlineLevel="0" collapsed="false">
      <c r="A36" s="31" t="n">
        <f aca="false">A35+1</f>
        <v>32</v>
      </c>
      <c r="B36" s="32" t="s">
        <v>11</v>
      </c>
      <c r="C36" s="33" t="s">
        <v>50</v>
      </c>
      <c r="D36" s="34" t="n">
        <v>88</v>
      </c>
      <c r="E36" s="34" t="n">
        <v>84</v>
      </c>
      <c r="F36" s="34" t="n">
        <v>88</v>
      </c>
      <c r="G36" s="34" t="n">
        <v>74</v>
      </c>
      <c r="H36" s="35" t="n">
        <v>89</v>
      </c>
      <c r="I36" s="35" t="n">
        <v>91</v>
      </c>
      <c r="J36" s="35" t="n">
        <v>78</v>
      </c>
      <c r="K36" s="36" t="n">
        <v>86</v>
      </c>
      <c r="L36" s="37" t="n">
        <f aca="false">SUM(M36:N36)</f>
        <v>678</v>
      </c>
      <c r="M36" s="38" t="n">
        <f aca="false">SUM(D36:G36)</f>
        <v>334</v>
      </c>
      <c r="N36" s="39" t="n">
        <f aca="false">SUM(H36:K36)</f>
        <v>344</v>
      </c>
      <c r="O36" s="50" t="n">
        <v>3</v>
      </c>
    </row>
    <row r="37" customFormat="false" ht="15" hidden="false" customHeight="false" outlineLevel="0" collapsed="false">
      <c r="A37" s="31" t="n">
        <f aca="false">A36+1</f>
        <v>33</v>
      </c>
      <c r="B37" s="32" t="s">
        <v>16</v>
      </c>
      <c r="C37" s="33" t="s">
        <v>51</v>
      </c>
      <c r="D37" s="34" t="n">
        <v>86</v>
      </c>
      <c r="E37" s="34" t="n">
        <v>86</v>
      </c>
      <c r="F37" s="34" t="n">
        <v>82</v>
      </c>
      <c r="G37" s="34" t="n">
        <v>82</v>
      </c>
      <c r="H37" s="35" t="n">
        <v>87</v>
      </c>
      <c r="I37" s="35" t="n">
        <v>85</v>
      </c>
      <c r="J37" s="35" t="n">
        <v>85</v>
      </c>
      <c r="K37" s="36" t="n">
        <v>84</v>
      </c>
      <c r="L37" s="37" t="n">
        <f aca="false">SUM(M37:N37)</f>
        <v>677</v>
      </c>
      <c r="M37" s="38" t="n">
        <f aca="false">SUM(D37:G37)</f>
        <v>336</v>
      </c>
      <c r="N37" s="39" t="n">
        <f aca="false">SUM(H37:K37)</f>
        <v>341</v>
      </c>
      <c r="O37" s="50"/>
    </row>
    <row r="38" customFormat="false" ht="15" hidden="false" customHeight="false" outlineLevel="0" collapsed="false">
      <c r="A38" s="31" t="n">
        <f aca="false">A37+1</f>
        <v>34</v>
      </c>
      <c r="B38" s="32" t="s">
        <v>11</v>
      </c>
      <c r="C38" s="33" t="s">
        <v>52</v>
      </c>
      <c r="D38" s="34" t="n">
        <v>91</v>
      </c>
      <c r="E38" s="34" t="n">
        <v>86</v>
      </c>
      <c r="F38" s="34" t="n">
        <v>81</v>
      </c>
      <c r="G38" s="34" t="n">
        <v>74</v>
      </c>
      <c r="H38" s="35" t="n">
        <v>90</v>
      </c>
      <c r="I38" s="35" t="n">
        <v>83</v>
      </c>
      <c r="J38" s="35" t="n">
        <v>86</v>
      </c>
      <c r="K38" s="36" t="n">
        <v>85</v>
      </c>
      <c r="L38" s="37" t="n">
        <f aca="false">SUM(M38:N38)</f>
        <v>676</v>
      </c>
      <c r="M38" s="38" t="n">
        <f aca="false">SUM(D38:G38)</f>
        <v>332</v>
      </c>
      <c r="N38" s="39" t="n">
        <f aca="false">SUM(H38:K38)</f>
        <v>344</v>
      </c>
      <c r="O38" s="50"/>
    </row>
    <row r="39" customFormat="false" ht="15" hidden="false" customHeight="false" outlineLevel="0" collapsed="false">
      <c r="A39" s="31" t="n">
        <f aca="false">A38+1</f>
        <v>35</v>
      </c>
      <c r="B39" s="32" t="s">
        <v>14</v>
      </c>
      <c r="C39" s="33" t="s">
        <v>53</v>
      </c>
      <c r="D39" s="34" t="n">
        <v>88</v>
      </c>
      <c r="E39" s="34" t="n">
        <v>87</v>
      </c>
      <c r="F39" s="34" t="n">
        <v>85</v>
      </c>
      <c r="G39" s="34" t="n">
        <v>79</v>
      </c>
      <c r="H39" s="35" t="n">
        <v>87</v>
      </c>
      <c r="I39" s="35" t="n">
        <v>86</v>
      </c>
      <c r="J39" s="35" t="n">
        <v>81</v>
      </c>
      <c r="K39" s="36" t="n">
        <v>82</v>
      </c>
      <c r="L39" s="37" t="n">
        <f aca="false">SUM(M39:N39)</f>
        <v>675</v>
      </c>
      <c r="M39" s="38" t="n">
        <f aca="false">SUM(D39:G39)</f>
        <v>339</v>
      </c>
      <c r="N39" s="39" t="n">
        <f aca="false">SUM(H39:K39)</f>
        <v>336</v>
      </c>
      <c r="O39" s="50"/>
    </row>
    <row r="40" customFormat="false" ht="15" hidden="false" customHeight="false" outlineLevel="0" collapsed="false">
      <c r="A40" s="31" t="n">
        <f aca="false">A39+1</f>
        <v>36</v>
      </c>
      <c r="B40" s="32" t="s">
        <v>16</v>
      </c>
      <c r="C40" s="33" t="s">
        <v>54</v>
      </c>
      <c r="D40" s="34" t="n">
        <v>89</v>
      </c>
      <c r="E40" s="34" t="n">
        <v>84</v>
      </c>
      <c r="F40" s="34" t="n">
        <v>84</v>
      </c>
      <c r="G40" s="34" t="n">
        <v>80</v>
      </c>
      <c r="H40" s="35" t="n">
        <v>90</v>
      </c>
      <c r="I40" s="35" t="n">
        <v>85</v>
      </c>
      <c r="J40" s="35" t="n">
        <v>82</v>
      </c>
      <c r="K40" s="36" t="n">
        <v>80</v>
      </c>
      <c r="L40" s="37" t="n">
        <f aca="false">SUM(M40:N40)</f>
        <v>674</v>
      </c>
      <c r="M40" s="38" t="n">
        <f aca="false">SUM(D40:G40)</f>
        <v>337</v>
      </c>
      <c r="N40" s="39" t="n">
        <f aca="false">SUM(H40:K40)</f>
        <v>337</v>
      </c>
      <c r="O40" s="50"/>
    </row>
    <row r="41" customFormat="false" ht="15" hidden="false" customHeight="false" outlineLevel="0" collapsed="false">
      <c r="A41" s="31" t="n">
        <f aca="false">A40+1</f>
        <v>37</v>
      </c>
      <c r="B41" s="32" t="s">
        <v>11</v>
      </c>
      <c r="C41" s="33" t="s">
        <v>55</v>
      </c>
      <c r="D41" s="34" t="n">
        <v>89</v>
      </c>
      <c r="E41" s="34" t="n">
        <v>84</v>
      </c>
      <c r="F41" s="34" t="n">
        <v>84</v>
      </c>
      <c r="G41" s="34" t="n">
        <v>82</v>
      </c>
      <c r="H41" s="35" t="n">
        <v>89</v>
      </c>
      <c r="I41" s="35" t="n">
        <v>87</v>
      </c>
      <c r="J41" s="35" t="n">
        <v>79</v>
      </c>
      <c r="K41" s="36" t="n">
        <v>78</v>
      </c>
      <c r="L41" s="37" t="n">
        <f aca="false">SUM(M41:N41)</f>
        <v>672</v>
      </c>
      <c r="M41" s="38" t="n">
        <f aca="false">SUM(D41:G41)</f>
        <v>339</v>
      </c>
      <c r="N41" s="39" t="n">
        <f aca="false">SUM(H41:K41)</f>
        <v>333</v>
      </c>
      <c r="O41" s="50"/>
    </row>
    <row r="42" customFormat="false" ht="15" hidden="false" customHeight="false" outlineLevel="0" collapsed="false">
      <c r="A42" s="31" t="n">
        <f aca="false">A41+1</f>
        <v>38</v>
      </c>
      <c r="B42" s="32" t="s">
        <v>14</v>
      </c>
      <c r="C42" s="33" t="s">
        <v>56</v>
      </c>
      <c r="D42" s="34" t="n">
        <v>86</v>
      </c>
      <c r="E42" s="34" t="n">
        <v>86</v>
      </c>
      <c r="F42" s="34" t="n">
        <v>81</v>
      </c>
      <c r="G42" s="34" t="n">
        <v>75</v>
      </c>
      <c r="H42" s="35" t="n">
        <v>93</v>
      </c>
      <c r="I42" s="35" t="n">
        <v>90</v>
      </c>
      <c r="J42" s="35" t="n">
        <v>83</v>
      </c>
      <c r="K42" s="36" t="n">
        <v>77</v>
      </c>
      <c r="L42" s="37" t="n">
        <f aca="false">SUM(M42:N42)</f>
        <v>671</v>
      </c>
      <c r="M42" s="38" t="n">
        <f aca="false">SUM(D42:G42)</f>
        <v>328</v>
      </c>
      <c r="N42" s="39" t="n">
        <f aca="false">SUM(H42:K42)</f>
        <v>343</v>
      </c>
      <c r="O42" s="50"/>
    </row>
    <row r="43" customFormat="false" ht="15" hidden="false" customHeight="false" outlineLevel="0" collapsed="false">
      <c r="A43" s="31" t="n">
        <f aca="false">A42+1</f>
        <v>39</v>
      </c>
      <c r="B43" s="32" t="s">
        <v>18</v>
      </c>
      <c r="C43" s="33" t="s">
        <v>57</v>
      </c>
      <c r="D43" s="34" t="n">
        <v>91</v>
      </c>
      <c r="E43" s="34" t="n">
        <v>86</v>
      </c>
      <c r="F43" s="34" t="n">
        <v>80</v>
      </c>
      <c r="G43" s="34" t="n">
        <v>76</v>
      </c>
      <c r="H43" s="35" t="n">
        <v>88</v>
      </c>
      <c r="I43" s="35" t="n">
        <v>88</v>
      </c>
      <c r="J43" s="35" t="n">
        <v>82</v>
      </c>
      <c r="K43" s="36" t="n">
        <v>79</v>
      </c>
      <c r="L43" s="37" t="n">
        <f aca="false">SUM(M43:N43)</f>
        <v>670</v>
      </c>
      <c r="M43" s="38" t="n">
        <f aca="false">SUM(D43:G43)</f>
        <v>333</v>
      </c>
      <c r="N43" s="39" t="n">
        <f aca="false">SUM(H43:K43)</f>
        <v>337</v>
      </c>
      <c r="O43" s="50"/>
    </row>
    <row r="44" customFormat="false" ht="15.75" hidden="false" customHeight="false" outlineLevel="0" collapsed="false">
      <c r="A44" s="51" t="n">
        <f aca="false">A43+1</f>
        <v>40</v>
      </c>
      <c r="B44" s="52" t="s">
        <v>22</v>
      </c>
      <c r="C44" s="53" t="s">
        <v>58</v>
      </c>
      <c r="D44" s="54" t="n">
        <v>90</v>
      </c>
      <c r="E44" s="54" t="n">
        <v>74</v>
      </c>
      <c r="F44" s="54" t="n">
        <v>78</v>
      </c>
      <c r="G44" s="54" t="n">
        <v>78</v>
      </c>
      <c r="H44" s="55" t="n">
        <v>93</v>
      </c>
      <c r="I44" s="55" t="n">
        <v>80</v>
      </c>
      <c r="J44" s="55" t="n">
        <v>89</v>
      </c>
      <c r="K44" s="56" t="n">
        <v>87</v>
      </c>
      <c r="L44" s="57" t="n">
        <f aca="false">SUM(M44:N44)</f>
        <v>669</v>
      </c>
      <c r="M44" s="58" t="n">
        <f aca="false">SUM(D44:G44)</f>
        <v>320</v>
      </c>
      <c r="N44" s="59" t="n">
        <f aca="false">SUM(H44:K44)</f>
        <v>349</v>
      </c>
      <c r="O44" s="50"/>
    </row>
    <row r="45" customFormat="false" ht="15" hidden="false" customHeight="false" outlineLevel="0" collapsed="false">
      <c r="A45" s="60" t="n">
        <f aca="false">A44+1</f>
        <v>41</v>
      </c>
      <c r="B45" s="61" t="s">
        <v>16</v>
      </c>
      <c r="C45" s="62" t="s">
        <v>59</v>
      </c>
      <c r="D45" s="63" t="n">
        <v>89</v>
      </c>
      <c r="E45" s="63" t="n">
        <v>88</v>
      </c>
      <c r="F45" s="63" t="n">
        <v>85</v>
      </c>
      <c r="G45" s="63" t="n">
        <v>73</v>
      </c>
      <c r="H45" s="64" t="n">
        <v>88</v>
      </c>
      <c r="I45" s="64" t="n">
        <v>87</v>
      </c>
      <c r="J45" s="64" t="n">
        <v>80</v>
      </c>
      <c r="K45" s="65" t="n">
        <v>78</v>
      </c>
      <c r="L45" s="66" t="n">
        <f aca="false">SUM(M45:N45)</f>
        <v>668</v>
      </c>
      <c r="M45" s="47" t="n">
        <f aca="false">SUM(D45:G45)</f>
        <v>335</v>
      </c>
      <c r="N45" s="48" t="n">
        <f aca="false">SUM(H45:K45)</f>
        <v>333</v>
      </c>
      <c r="O45" s="50"/>
    </row>
    <row r="46" customFormat="false" ht="15" hidden="false" customHeight="false" outlineLevel="0" collapsed="false">
      <c r="A46" s="67" t="n">
        <f aca="false">A45+1</f>
        <v>42</v>
      </c>
      <c r="B46" s="32" t="s">
        <v>18</v>
      </c>
      <c r="C46" s="33" t="s">
        <v>60</v>
      </c>
      <c r="D46" s="34" t="n">
        <v>90</v>
      </c>
      <c r="E46" s="34" t="n">
        <v>88</v>
      </c>
      <c r="F46" s="34" t="n">
        <v>81</v>
      </c>
      <c r="G46" s="34" t="n">
        <v>76</v>
      </c>
      <c r="H46" s="35" t="n">
        <v>91</v>
      </c>
      <c r="I46" s="35" t="n">
        <v>87</v>
      </c>
      <c r="J46" s="35" t="n">
        <v>80</v>
      </c>
      <c r="K46" s="36" t="n">
        <v>73</v>
      </c>
      <c r="L46" s="37" t="n">
        <f aca="false">SUM(M46:N46)</f>
        <v>666</v>
      </c>
      <c r="M46" s="38" t="n">
        <f aca="false">SUM(D46:G46)</f>
        <v>335</v>
      </c>
      <c r="N46" s="39" t="n">
        <f aca="false">SUM(H46:K46)</f>
        <v>331</v>
      </c>
      <c r="O46" s="50"/>
    </row>
    <row r="47" customFormat="false" ht="15" hidden="false" customHeight="false" outlineLevel="0" collapsed="false">
      <c r="A47" s="67" t="n">
        <f aca="false">A46+1</f>
        <v>43</v>
      </c>
      <c r="B47" s="32" t="s">
        <v>14</v>
      </c>
      <c r="C47" s="33" t="s">
        <v>61</v>
      </c>
      <c r="D47" s="34" t="n">
        <v>85</v>
      </c>
      <c r="E47" s="34" t="n">
        <v>79</v>
      </c>
      <c r="F47" s="34" t="n">
        <v>81</v>
      </c>
      <c r="G47" s="34" t="n">
        <v>82</v>
      </c>
      <c r="H47" s="35" t="n">
        <v>85</v>
      </c>
      <c r="I47" s="35" t="n">
        <v>88</v>
      </c>
      <c r="J47" s="35" t="n">
        <v>83</v>
      </c>
      <c r="K47" s="36" t="n">
        <v>81</v>
      </c>
      <c r="L47" s="37" t="n">
        <f aca="false">SUM(M47:N47)</f>
        <v>664</v>
      </c>
      <c r="M47" s="38" t="n">
        <f aca="false">SUM(D47:G47)</f>
        <v>327</v>
      </c>
      <c r="N47" s="39" t="n">
        <f aca="false">SUM(H47:K47)</f>
        <v>337</v>
      </c>
      <c r="O47" s="50"/>
    </row>
    <row r="48" customFormat="false" ht="15" hidden="false" customHeight="false" outlineLevel="0" collapsed="false">
      <c r="A48" s="67" t="n">
        <f aca="false">A47+1</f>
        <v>44</v>
      </c>
      <c r="B48" s="32" t="s">
        <v>22</v>
      </c>
      <c r="C48" s="33" t="s">
        <v>62</v>
      </c>
      <c r="D48" s="34" t="n">
        <v>77</v>
      </c>
      <c r="E48" s="34" t="n">
        <v>83</v>
      </c>
      <c r="F48" s="34" t="n">
        <v>92</v>
      </c>
      <c r="G48" s="34" t="n">
        <v>86</v>
      </c>
      <c r="H48" s="35" t="n">
        <v>75</v>
      </c>
      <c r="I48" s="35" t="n">
        <v>71</v>
      </c>
      <c r="J48" s="35" t="n">
        <v>90</v>
      </c>
      <c r="K48" s="36" t="n">
        <v>89</v>
      </c>
      <c r="L48" s="37" t="n">
        <f aca="false">SUM(M48:N48)</f>
        <v>663</v>
      </c>
      <c r="M48" s="38" t="n">
        <f aca="false">SUM(D48:G48)</f>
        <v>338</v>
      </c>
      <c r="N48" s="39" t="n">
        <f aca="false">SUM(H48:K48)</f>
        <v>325</v>
      </c>
      <c r="O48" s="50"/>
    </row>
    <row r="49" customFormat="false" ht="15" hidden="false" customHeight="false" outlineLevel="0" collapsed="false">
      <c r="A49" s="67" t="n">
        <f aca="false">A48+1</f>
        <v>45</v>
      </c>
      <c r="B49" s="32" t="s">
        <v>16</v>
      </c>
      <c r="C49" s="33" t="s">
        <v>63</v>
      </c>
      <c r="D49" s="34" t="n">
        <v>83</v>
      </c>
      <c r="E49" s="34" t="n">
        <v>82</v>
      </c>
      <c r="F49" s="34" t="n">
        <v>80</v>
      </c>
      <c r="G49" s="34" t="n">
        <v>71</v>
      </c>
      <c r="H49" s="35" t="n">
        <v>90</v>
      </c>
      <c r="I49" s="35" t="n">
        <v>88</v>
      </c>
      <c r="J49" s="35" t="n">
        <v>84</v>
      </c>
      <c r="K49" s="36" t="n">
        <v>84</v>
      </c>
      <c r="L49" s="37" t="n">
        <f aca="false">SUM(M49:N49)</f>
        <v>662</v>
      </c>
      <c r="M49" s="38" t="n">
        <f aca="false">SUM(D49:G49)</f>
        <v>316</v>
      </c>
      <c r="N49" s="39" t="n">
        <f aca="false">SUM(H49:K49)</f>
        <v>346</v>
      </c>
      <c r="O49" s="50" t="n">
        <v>1</v>
      </c>
    </row>
    <row r="50" customFormat="false" ht="15" hidden="false" customHeight="false" outlineLevel="0" collapsed="false">
      <c r="A50" s="67" t="n">
        <f aca="false">A49+1</f>
        <v>46</v>
      </c>
      <c r="B50" s="32" t="s">
        <v>22</v>
      </c>
      <c r="C50" s="33" t="s">
        <v>64</v>
      </c>
      <c r="D50" s="34" t="n">
        <v>86</v>
      </c>
      <c r="E50" s="34" t="n">
        <v>73</v>
      </c>
      <c r="F50" s="34" t="n">
        <v>89</v>
      </c>
      <c r="G50" s="34" t="n">
        <v>86</v>
      </c>
      <c r="H50" s="35" t="n">
        <v>83</v>
      </c>
      <c r="I50" s="35" t="n">
        <v>82</v>
      </c>
      <c r="J50" s="35" t="n">
        <v>79</v>
      </c>
      <c r="K50" s="36" t="n">
        <v>84</v>
      </c>
      <c r="L50" s="37" t="n">
        <f aca="false">SUM(M50:N50)</f>
        <v>662</v>
      </c>
      <c r="M50" s="38" t="n">
        <f aca="false">SUM(D50:G50)</f>
        <v>334</v>
      </c>
      <c r="N50" s="39" t="n">
        <f aca="false">SUM(H50:K50)</f>
        <v>328</v>
      </c>
      <c r="O50" s="50" t="n">
        <v>2</v>
      </c>
    </row>
    <row r="51" customFormat="false" ht="15" hidden="false" customHeight="false" outlineLevel="0" collapsed="false">
      <c r="A51" s="67" t="n">
        <f aca="false">A50+1</f>
        <v>47</v>
      </c>
      <c r="B51" s="32" t="s">
        <v>11</v>
      </c>
      <c r="C51" s="33" t="s">
        <v>65</v>
      </c>
      <c r="D51" s="34" t="n">
        <v>82</v>
      </c>
      <c r="E51" s="34" t="n">
        <v>85</v>
      </c>
      <c r="F51" s="34" t="n">
        <v>83</v>
      </c>
      <c r="G51" s="34" t="n">
        <v>71</v>
      </c>
      <c r="H51" s="35" t="n">
        <v>93</v>
      </c>
      <c r="I51" s="35" t="n">
        <v>88</v>
      </c>
      <c r="J51" s="35" t="n">
        <v>80</v>
      </c>
      <c r="K51" s="36" t="n">
        <v>78</v>
      </c>
      <c r="L51" s="37" t="n">
        <f aca="false">SUM(M51:N51)</f>
        <v>660</v>
      </c>
      <c r="M51" s="38" t="n">
        <f aca="false">SUM(D51:G51)</f>
        <v>321</v>
      </c>
      <c r="N51" s="39" t="n">
        <f aca="false">SUM(H51:K51)</f>
        <v>339</v>
      </c>
      <c r="O51" s="50" t="n">
        <v>1</v>
      </c>
    </row>
    <row r="52" customFormat="false" ht="15" hidden="false" customHeight="false" outlineLevel="0" collapsed="false">
      <c r="A52" s="67" t="n">
        <f aca="false">A51+1</f>
        <v>48</v>
      </c>
      <c r="B52" s="32" t="s">
        <v>14</v>
      </c>
      <c r="C52" s="33" t="s">
        <v>66</v>
      </c>
      <c r="D52" s="34" t="n">
        <v>86</v>
      </c>
      <c r="E52" s="34" t="n">
        <v>83</v>
      </c>
      <c r="F52" s="34" t="n">
        <v>84</v>
      </c>
      <c r="G52" s="34" t="n">
        <v>82</v>
      </c>
      <c r="H52" s="68" t="n">
        <v>91</v>
      </c>
      <c r="I52" s="35" t="n">
        <v>83</v>
      </c>
      <c r="J52" s="35" t="n">
        <v>79</v>
      </c>
      <c r="K52" s="36" t="n">
        <v>72</v>
      </c>
      <c r="L52" s="37" t="n">
        <f aca="false">SUM(M52:N52)</f>
        <v>660</v>
      </c>
      <c r="M52" s="38" t="n">
        <f aca="false">SUM(D52:G52)</f>
        <v>335</v>
      </c>
      <c r="N52" s="39" t="n">
        <f aca="false">SUM(H52:K52)</f>
        <v>325</v>
      </c>
      <c r="O52" s="50" t="n">
        <v>2</v>
      </c>
    </row>
    <row r="53" customFormat="false" ht="15" hidden="false" customHeight="false" outlineLevel="0" collapsed="false">
      <c r="A53" s="67" t="n">
        <f aca="false">A52+1</f>
        <v>49</v>
      </c>
      <c r="B53" s="32" t="s">
        <v>18</v>
      </c>
      <c r="C53" s="33" t="s">
        <v>67</v>
      </c>
      <c r="D53" s="34" t="n">
        <v>84</v>
      </c>
      <c r="E53" s="34" t="n">
        <v>83</v>
      </c>
      <c r="F53" s="34" t="n">
        <v>81</v>
      </c>
      <c r="G53" s="34" t="n">
        <v>80</v>
      </c>
      <c r="H53" s="69" t="n">
        <v>88</v>
      </c>
      <c r="I53" s="35" t="n">
        <v>86</v>
      </c>
      <c r="J53" s="35" t="n">
        <v>82</v>
      </c>
      <c r="K53" s="36" t="n">
        <v>75</v>
      </c>
      <c r="L53" s="37" t="n">
        <f aca="false">SUM(M53:N53)</f>
        <v>659</v>
      </c>
      <c r="M53" s="38" t="n">
        <f aca="false">SUM(D53:G53)</f>
        <v>328</v>
      </c>
      <c r="N53" s="39" t="n">
        <f aca="false">SUM(H53:K53)</f>
        <v>331</v>
      </c>
      <c r="O53" s="50"/>
    </row>
    <row r="54" customFormat="false" ht="15" hidden="false" customHeight="false" outlineLevel="0" collapsed="false">
      <c r="A54" s="67" t="n">
        <f aca="false">A53+1</f>
        <v>50</v>
      </c>
      <c r="B54" s="32" t="s">
        <v>11</v>
      </c>
      <c r="C54" s="33" t="s">
        <v>68</v>
      </c>
      <c r="D54" s="34" t="n">
        <v>83</v>
      </c>
      <c r="E54" s="34" t="n">
        <v>82</v>
      </c>
      <c r="F54" s="34" t="n">
        <v>83</v>
      </c>
      <c r="G54" s="34" t="n">
        <v>89</v>
      </c>
      <c r="H54" s="69" t="n">
        <v>87</v>
      </c>
      <c r="I54" s="35" t="n">
        <v>85</v>
      </c>
      <c r="J54" s="35" t="n">
        <v>80</v>
      </c>
      <c r="K54" s="36" t="n">
        <v>69</v>
      </c>
      <c r="L54" s="37" t="n">
        <f aca="false">SUM(M54:N54)</f>
        <v>658</v>
      </c>
      <c r="M54" s="38" t="n">
        <f aca="false">SUM(D54:G54)</f>
        <v>337</v>
      </c>
      <c r="N54" s="39" t="n">
        <f aca="false">SUM(H54:K54)</f>
        <v>321</v>
      </c>
      <c r="O54" s="50"/>
    </row>
    <row r="55" customFormat="false" ht="15" hidden="false" customHeight="false" outlineLevel="0" collapsed="false">
      <c r="A55" s="67" t="n">
        <f aca="false">A54+1</f>
        <v>51</v>
      </c>
      <c r="B55" s="32" t="s">
        <v>16</v>
      </c>
      <c r="C55" s="33" t="s">
        <v>69</v>
      </c>
      <c r="D55" s="34" t="n">
        <v>90</v>
      </c>
      <c r="E55" s="34" t="n">
        <v>85</v>
      </c>
      <c r="F55" s="34" t="n">
        <v>83</v>
      </c>
      <c r="G55" s="34" t="n">
        <v>79</v>
      </c>
      <c r="H55" s="69" t="n">
        <v>84</v>
      </c>
      <c r="I55" s="35" t="n">
        <v>83</v>
      </c>
      <c r="J55" s="35" t="n">
        <v>79</v>
      </c>
      <c r="K55" s="36" t="n">
        <v>74</v>
      </c>
      <c r="L55" s="37" t="n">
        <f aca="false">SUM(M55:N55)</f>
        <v>657</v>
      </c>
      <c r="M55" s="38" t="n">
        <f aca="false">SUM(D55:G55)</f>
        <v>337</v>
      </c>
      <c r="N55" s="39" t="n">
        <f aca="false">SUM(H55:K55)</f>
        <v>320</v>
      </c>
      <c r="O55" s="50"/>
    </row>
    <row r="56" customFormat="false" ht="15" hidden="false" customHeight="false" outlineLevel="0" collapsed="false">
      <c r="A56" s="67" t="n">
        <f aca="false">A55+1</f>
        <v>52</v>
      </c>
      <c r="B56" s="32" t="s">
        <v>18</v>
      </c>
      <c r="C56" s="33" t="s">
        <v>70</v>
      </c>
      <c r="D56" s="34" t="n">
        <v>85</v>
      </c>
      <c r="E56" s="34" t="n">
        <v>85</v>
      </c>
      <c r="F56" s="34" t="n">
        <v>79</v>
      </c>
      <c r="G56" s="34" t="n">
        <v>73</v>
      </c>
      <c r="H56" s="69" t="n">
        <v>92</v>
      </c>
      <c r="I56" s="35" t="n">
        <v>85</v>
      </c>
      <c r="J56" s="35" t="n">
        <v>80</v>
      </c>
      <c r="K56" s="36" t="n">
        <v>76</v>
      </c>
      <c r="L56" s="37" t="n">
        <f aca="false">SUM(M56:N56)</f>
        <v>655</v>
      </c>
      <c r="M56" s="38" t="n">
        <f aca="false">SUM(D56:G56)</f>
        <v>322</v>
      </c>
      <c r="N56" s="39" t="n">
        <f aca="false">SUM(H56:K56)</f>
        <v>333</v>
      </c>
      <c r="O56" s="50"/>
    </row>
    <row r="57" customFormat="false" ht="15" hidden="false" customHeight="false" outlineLevel="0" collapsed="false">
      <c r="A57" s="67" t="n">
        <f aca="false">A56+1</f>
        <v>53</v>
      </c>
      <c r="B57" s="32" t="s">
        <v>11</v>
      </c>
      <c r="C57" s="33" t="s">
        <v>71</v>
      </c>
      <c r="D57" s="34" t="n">
        <v>90</v>
      </c>
      <c r="E57" s="34" t="n">
        <v>76</v>
      </c>
      <c r="F57" s="34" t="n">
        <v>77</v>
      </c>
      <c r="G57" s="34" t="n">
        <v>68</v>
      </c>
      <c r="H57" s="69" t="n">
        <v>89</v>
      </c>
      <c r="I57" s="35" t="n">
        <v>86</v>
      </c>
      <c r="J57" s="35" t="n">
        <v>84</v>
      </c>
      <c r="K57" s="36" t="n">
        <v>84</v>
      </c>
      <c r="L57" s="37" t="n">
        <f aca="false">SUM(M57:N57)</f>
        <v>654</v>
      </c>
      <c r="M57" s="38" t="n">
        <f aca="false">SUM(D57:G57)</f>
        <v>311</v>
      </c>
      <c r="N57" s="39" t="n">
        <f aca="false">SUM(H57:K57)</f>
        <v>343</v>
      </c>
      <c r="O57" s="50"/>
    </row>
    <row r="58" customFormat="false" ht="15" hidden="false" customHeight="false" outlineLevel="0" collapsed="false">
      <c r="A58" s="67" t="n">
        <f aca="false">A57+1</f>
        <v>54</v>
      </c>
      <c r="B58" s="32" t="s">
        <v>16</v>
      </c>
      <c r="C58" s="33" t="s">
        <v>72</v>
      </c>
      <c r="D58" s="34" t="n">
        <v>91</v>
      </c>
      <c r="E58" s="34" t="n">
        <v>83</v>
      </c>
      <c r="F58" s="34" t="n">
        <v>77</v>
      </c>
      <c r="G58" s="34" t="n">
        <v>66</v>
      </c>
      <c r="H58" s="69" t="n">
        <v>90</v>
      </c>
      <c r="I58" s="35" t="n">
        <v>84</v>
      </c>
      <c r="J58" s="35" t="n">
        <v>84</v>
      </c>
      <c r="K58" s="36" t="n">
        <v>78</v>
      </c>
      <c r="L58" s="37" t="n">
        <f aca="false">SUM(M58:N58)</f>
        <v>653</v>
      </c>
      <c r="M58" s="38" t="n">
        <f aca="false">SUM(D58:G58)</f>
        <v>317</v>
      </c>
      <c r="N58" s="39" t="n">
        <f aca="false">SUM(H58:K58)</f>
        <v>336</v>
      </c>
      <c r="O58" s="50" t="n">
        <v>1</v>
      </c>
    </row>
    <row r="59" customFormat="false" ht="15" hidden="false" customHeight="false" outlineLevel="0" collapsed="false">
      <c r="A59" s="67" t="n">
        <f aca="false">A58+1</f>
        <v>55</v>
      </c>
      <c r="B59" s="32" t="s">
        <v>14</v>
      </c>
      <c r="C59" s="33" t="s">
        <v>73</v>
      </c>
      <c r="D59" s="34" t="n">
        <v>83</v>
      </c>
      <c r="E59" s="34" t="n">
        <v>81</v>
      </c>
      <c r="F59" s="34" t="n">
        <v>85</v>
      </c>
      <c r="G59" s="34" t="n">
        <v>73</v>
      </c>
      <c r="H59" s="69" t="n">
        <v>89</v>
      </c>
      <c r="I59" s="35" t="n">
        <v>83</v>
      </c>
      <c r="J59" s="35" t="n">
        <v>75</v>
      </c>
      <c r="K59" s="36" t="n">
        <v>84</v>
      </c>
      <c r="L59" s="37" t="n">
        <f aca="false">SUM(M59:N59)</f>
        <v>653</v>
      </c>
      <c r="M59" s="38" t="n">
        <f aca="false">SUM(D59:G59)</f>
        <v>322</v>
      </c>
      <c r="N59" s="39" t="n">
        <f aca="false">SUM(H59:K59)</f>
        <v>331</v>
      </c>
      <c r="O59" s="50" t="n">
        <v>2</v>
      </c>
    </row>
    <row r="60" customFormat="false" ht="15" hidden="false" customHeight="false" outlineLevel="0" collapsed="false">
      <c r="A60" s="67" t="n">
        <f aca="false">A59+1</f>
        <v>56</v>
      </c>
      <c r="B60" s="32" t="s">
        <v>18</v>
      </c>
      <c r="C60" s="33" t="s">
        <v>74</v>
      </c>
      <c r="D60" s="34" t="n">
        <v>85</v>
      </c>
      <c r="E60" s="34" t="n">
        <v>83</v>
      </c>
      <c r="F60" s="34" t="n">
        <v>82</v>
      </c>
      <c r="G60" s="34" t="n">
        <v>79</v>
      </c>
      <c r="H60" s="69" t="n">
        <v>87</v>
      </c>
      <c r="I60" s="35" t="n">
        <v>85</v>
      </c>
      <c r="J60" s="35" t="n">
        <v>84</v>
      </c>
      <c r="K60" s="36" t="n">
        <v>68</v>
      </c>
      <c r="L60" s="37" t="n">
        <f aca="false">SUM(M60:N60)</f>
        <v>653</v>
      </c>
      <c r="M60" s="38" t="n">
        <f aca="false">SUM(D60:G60)</f>
        <v>329</v>
      </c>
      <c r="N60" s="39" t="n">
        <f aca="false">SUM(H60:K60)</f>
        <v>324</v>
      </c>
      <c r="O60" s="50" t="n">
        <v>3</v>
      </c>
    </row>
    <row r="61" customFormat="false" ht="15" hidden="false" customHeight="false" outlineLevel="0" collapsed="false">
      <c r="A61" s="67" t="n">
        <f aca="false">A60+1</f>
        <v>57</v>
      </c>
      <c r="B61" s="32" t="s">
        <v>18</v>
      </c>
      <c r="C61" s="33" t="s">
        <v>75</v>
      </c>
      <c r="D61" s="34" t="n">
        <v>89</v>
      </c>
      <c r="E61" s="34" t="n">
        <v>80</v>
      </c>
      <c r="F61" s="34" t="n">
        <v>78</v>
      </c>
      <c r="G61" s="34" t="n">
        <v>78</v>
      </c>
      <c r="H61" s="69" t="n">
        <v>89</v>
      </c>
      <c r="I61" s="35" t="n">
        <v>81</v>
      </c>
      <c r="J61" s="35" t="n">
        <v>80</v>
      </c>
      <c r="K61" s="36" t="n">
        <v>77</v>
      </c>
      <c r="L61" s="37" t="n">
        <f aca="false">SUM(M61:N61)</f>
        <v>652</v>
      </c>
      <c r="M61" s="38" t="n">
        <f aca="false">SUM(D61:G61)</f>
        <v>325</v>
      </c>
      <c r="N61" s="39" t="n">
        <f aca="false">SUM(H61:K61)</f>
        <v>327</v>
      </c>
      <c r="O61" s="50"/>
    </row>
    <row r="62" customFormat="false" ht="15" hidden="false" customHeight="false" outlineLevel="0" collapsed="false">
      <c r="A62" s="67" t="n">
        <f aca="false">A61+1</f>
        <v>58</v>
      </c>
      <c r="B62" s="32" t="s">
        <v>11</v>
      </c>
      <c r="C62" s="33" t="s">
        <v>76</v>
      </c>
      <c r="D62" s="34" t="n">
        <v>81</v>
      </c>
      <c r="E62" s="34" t="n">
        <v>87</v>
      </c>
      <c r="F62" s="34" t="n">
        <v>81</v>
      </c>
      <c r="G62" s="34" t="n">
        <v>82</v>
      </c>
      <c r="H62" s="69" t="n">
        <v>85</v>
      </c>
      <c r="I62" s="35" t="n">
        <v>78</v>
      </c>
      <c r="J62" s="35" t="n">
        <v>81</v>
      </c>
      <c r="K62" s="36" t="n">
        <v>75</v>
      </c>
      <c r="L62" s="37" t="n">
        <f aca="false">SUM(M62:N62)</f>
        <v>650</v>
      </c>
      <c r="M62" s="38" t="n">
        <f aca="false">SUM(D62:G62)</f>
        <v>331</v>
      </c>
      <c r="N62" s="39" t="n">
        <f aca="false">SUM(H62:K62)</f>
        <v>319</v>
      </c>
      <c r="O62" s="50"/>
    </row>
    <row r="63" customFormat="false" ht="15" hidden="false" customHeight="false" outlineLevel="0" collapsed="false">
      <c r="A63" s="67" t="n">
        <f aca="false">A62+1</f>
        <v>59</v>
      </c>
      <c r="B63" s="32" t="s">
        <v>18</v>
      </c>
      <c r="C63" s="33" t="s">
        <v>77</v>
      </c>
      <c r="D63" s="34" t="n">
        <v>82</v>
      </c>
      <c r="E63" s="34" t="n">
        <v>82</v>
      </c>
      <c r="F63" s="34" t="n">
        <v>80</v>
      </c>
      <c r="G63" s="34" t="n">
        <v>70</v>
      </c>
      <c r="H63" s="69" t="n">
        <v>85</v>
      </c>
      <c r="I63" s="35" t="n">
        <v>85</v>
      </c>
      <c r="J63" s="35" t="n">
        <v>84</v>
      </c>
      <c r="K63" s="36" t="n">
        <v>81</v>
      </c>
      <c r="L63" s="37" t="n">
        <f aca="false">SUM(M63:N63)</f>
        <v>649</v>
      </c>
      <c r="M63" s="38" t="n">
        <f aca="false">SUM(D63:G63)</f>
        <v>314</v>
      </c>
      <c r="N63" s="39" t="n">
        <f aca="false">SUM(H63:K63)</f>
        <v>335</v>
      </c>
      <c r="O63" s="50"/>
    </row>
    <row r="64" customFormat="false" ht="15" hidden="false" customHeight="false" outlineLevel="0" collapsed="false">
      <c r="A64" s="67" t="n">
        <f aca="false">A63+1</f>
        <v>60</v>
      </c>
      <c r="B64" s="32" t="s">
        <v>18</v>
      </c>
      <c r="C64" s="33" t="s">
        <v>78</v>
      </c>
      <c r="D64" s="34" t="n">
        <v>85</v>
      </c>
      <c r="E64" s="34" t="n">
        <v>85</v>
      </c>
      <c r="F64" s="34" t="n">
        <v>81</v>
      </c>
      <c r="G64" s="34" t="n">
        <v>70</v>
      </c>
      <c r="H64" s="69" t="n">
        <v>87</v>
      </c>
      <c r="I64" s="35" t="n">
        <v>81</v>
      </c>
      <c r="J64" s="35" t="n">
        <v>79</v>
      </c>
      <c r="K64" s="36" t="n">
        <v>79</v>
      </c>
      <c r="L64" s="37" t="n">
        <f aca="false">SUM(M64:N64)</f>
        <v>647</v>
      </c>
      <c r="M64" s="38" t="n">
        <f aca="false">SUM(D64:G64)</f>
        <v>321</v>
      </c>
      <c r="N64" s="39" t="n">
        <f aca="false">SUM(H64:K64)</f>
        <v>326</v>
      </c>
      <c r="O64" s="50"/>
    </row>
    <row r="65" customFormat="false" ht="15" hidden="false" customHeight="false" outlineLevel="0" collapsed="false">
      <c r="A65" s="67" t="n">
        <f aca="false">A64+1</f>
        <v>61</v>
      </c>
      <c r="B65" s="32" t="s">
        <v>16</v>
      </c>
      <c r="C65" s="33" t="s">
        <v>79</v>
      </c>
      <c r="D65" s="34" t="n">
        <v>88</v>
      </c>
      <c r="E65" s="34" t="n">
        <v>82</v>
      </c>
      <c r="F65" s="34" t="n">
        <v>80</v>
      </c>
      <c r="G65" s="34" t="n">
        <v>62</v>
      </c>
      <c r="H65" s="69" t="n">
        <v>87</v>
      </c>
      <c r="I65" s="35" t="n">
        <v>84</v>
      </c>
      <c r="J65" s="35" t="n">
        <v>83</v>
      </c>
      <c r="K65" s="36" t="n">
        <v>79</v>
      </c>
      <c r="L65" s="37" t="n">
        <f aca="false">SUM(M65:N65)</f>
        <v>645</v>
      </c>
      <c r="M65" s="38" t="n">
        <f aca="false">SUM(D65:G65)</f>
        <v>312</v>
      </c>
      <c r="N65" s="39" t="n">
        <f aca="false">SUM(H65:K65)</f>
        <v>333</v>
      </c>
      <c r="O65" s="50"/>
    </row>
    <row r="66" customFormat="false" ht="15" hidden="false" customHeight="false" outlineLevel="0" collapsed="false">
      <c r="A66" s="67" t="n">
        <f aca="false">A65+1</f>
        <v>62</v>
      </c>
      <c r="B66" s="32" t="s">
        <v>16</v>
      </c>
      <c r="C66" s="33" t="s">
        <v>80</v>
      </c>
      <c r="D66" s="34" t="n">
        <v>91</v>
      </c>
      <c r="E66" s="34" t="n">
        <v>90</v>
      </c>
      <c r="F66" s="34" t="n">
        <v>80</v>
      </c>
      <c r="G66" s="34" t="n">
        <v>78</v>
      </c>
      <c r="H66" s="69" t="n">
        <v>87</v>
      </c>
      <c r="I66" s="35" t="n">
        <v>81</v>
      </c>
      <c r="J66" s="35" t="n">
        <v>81</v>
      </c>
      <c r="K66" s="36" t="n">
        <v>54</v>
      </c>
      <c r="L66" s="37" t="n">
        <f aca="false">SUM(M66:N66)</f>
        <v>642</v>
      </c>
      <c r="M66" s="38" t="n">
        <f aca="false">SUM(D66:G66)</f>
        <v>339</v>
      </c>
      <c r="N66" s="39" t="n">
        <f aca="false">SUM(H66:K66)</f>
        <v>303</v>
      </c>
      <c r="O66" s="50" t="n">
        <v>1</v>
      </c>
    </row>
    <row r="67" customFormat="false" ht="15" hidden="false" customHeight="false" outlineLevel="0" collapsed="false">
      <c r="A67" s="67" t="n">
        <f aca="false">A66+1</f>
        <v>63</v>
      </c>
      <c r="B67" s="32" t="s">
        <v>16</v>
      </c>
      <c r="C67" s="33" t="s">
        <v>81</v>
      </c>
      <c r="D67" s="34" t="n">
        <v>86</v>
      </c>
      <c r="E67" s="34" t="n">
        <v>78</v>
      </c>
      <c r="F67" s="34" t="n">
        <v>73</v>
      </c>
      <c r="G67" s="34" t="n">
        <v>73</v>
      </c>
      <c r="H67" s="69" t="n">
        <v>88</v>
      </c>
      <c r="I67" s="35" t="n">
        <v>83</v>
      </c>
      <c r="J67" s="35" t="n">
        <v>82</v>
      </c>
      <c r="K67" s="36" t="n">
        <v>79</v>
      </c>
      <c r="L67" s="37" t="n">
        <f aca="false">SUM(M67:N67)</f>
        <v>642</v>
      </c>
      <c r="M67" s="38" t="n">
        <f aca="false">SUM(D67:G67)</f>
        <v>310</v>
      </c>
      <c r="N67" s="39" t="n">
        <f aca="false">SUM(H67:K67)</f>
        <v>332</v>
      </c>
      <c r="O67" s="50" t="n">
        <v>2</v>
      </c>
    </row>
    <row r="68" customFormat="false" ht="15" hidden="false" customHeight="false" outlineLevel="0" collapsed="false">
      <c r="A68" s="67" t="n">
        <f aca="false">A67+1</f>
        <v>64</v>
      </c>
      <c r="B68" s="32" t="s">
        <v>24</v>
      </c>
      <c r="C68" s="33" t="s">
        <v>82</v>
      </c>
      <c r="D68" s="34" t="n">
        <v>87</v>
      </c>
      <c r="E68" s="34" t="n">
        <v>76</v>
      </c>
      <c r="F68" s="34" t="n">
        <v>87</v>
      </c>
      <c r="G68" s="34" t="n">
        <v>75</v>
      </c>
      <c r="H68" s="69" t="n">
        <v>82</v>
      </c>
      <c r="I68" s="35" t="n">
        <v>73</v>
      </c>
      <c r="J68" s="35" t="n">
        <v>88</v>
      </c>
      <c r="K68" s="36" t="n">
        <v>73</v>
      </c>
      <c r="L68" s="37" t="n">
        <f aca="false">SUM(M68:N68)</f>
        <v>641</v>
      </c>
      <c r="M68" s="38" t="n">
        <f aca="false">SUM(D68:G68)</f>
        <v>325</v>
      </c>
      <c r="N68" s="39" t="n">
        <f aca="false">SUM(H68:K68)</f>
        <v>316</v>
      </c>
      <c r="O68" s="50"/>
    </row>
    <row r="69" customFormat="false" ht="15" hidden="false" customHeight="false" outlineLevel="0" collapsed="false">
      <c r="A69" s="67" t="n">
        <f aca="false">A68+1</f>
        <v>65</v>
      </c>
      <c r="B69" s="32" t="s">
        <v>20</v>
      </c>
      <c r="C69" s="33" t="s">
        <v>83</v>
      </c>
      <c r="D69" s="34" t="n">
        <v>84</v>
      </c>
      <c r="E69" s="34" t="n">
        <v>82</v>
      </c>
      <c r="F69" s="34" t="n">
        <v>84</v>
      </c>
      <c r="G69" s="34" t="n">
        <v>76</v>
      </c>
      <c r="H69" s="69" t="n">
        <v>88</v>
      </c>
      <c r="I69" s="35" t="n">
        <v>80</v>
      </c>
      <c r="J69" s="35" t="n">
        <v>75</v>
      </c>
      <c r="K69" s="36" t="n">
        <v>70</v>
      </c>
      <c r="L69" s="37" t="n">
        <f aca="false">SUM(M69:N69)</f>
        <v>639</v>
      </c>
      <c r="M69" s="38" t="n">
        <f aca="false">SUM(D69:G69)</f>
        <v>326</v>
      </c>
      <c r="N69" s="39" t="n">
        <f aca="false">SUM(H69:K69)</f>
        <v>313</v>
      </c>
      <c r="O69" s="50" t="n">
        <v>1</v>
      </c>
    </row>
    <row r="70" customFormat="false" ht="15" hidden="false" customHeight="false" outlineLevel="0" collapsed="false">
      <c r="A70" s="67" t="n">
        <f aca="false">A69+1</f>
        <v>66</v>
      </c>
      <c r="B70" s="32" t="s">
        <v>16</v>
      </c>
      <c r="C70" s="33" t="s">
        <v>84</v>
      </c>
      <c r="D70" s="34" t="n">
        <v>82</v>
      </c>
      <c r="E70" s="34" t="n">
        <v>82</v>
      </c>
      <c r="F70" s="34" t="n">
        <v>78</v>
      </c>
      <c r="G70" s="34" t="n">
        <v>76</v>
      </c>
      <c r="H70" s="69" t="n">
        <v>87</v>
      </c>
      <c r="I70" s="35" t="n">
        <v>81</v>
      </c>
      <c r="J70" s="35" t="n">
        <v>77</v>
      </c>
      <c r="K70" s="36" t="n">
        <v>76</v>
      </c>
      <c r="L70" s="37" t="n">
        <f aca="false">SUM(M70:N70)</f>
        <v>639</v>
      </c>
      <c r="M70" s="38" t="n">
        <f aca="false">SUM(D70:G70)</f>
        <v>318</v>
      </c>
      <c r="N70" s="39" t="n">
        <f aca="false">SUM(H70:K70)</f>
        <v>321</v>
      </c>
      <c r="O70" s="50" t="n">
        <v>2</v>
      </c>
    </row>
    <row r="71" customFormat="false" ht="15" hidden="false" customHeight="false" outlineLevel="0" collapsed="false">
      <c r="A71" s="67" t="n">
        <f aca="false">A70+1</f>
        <v>67</v>
      </c>
      <c r="B71" s="32" t="s">
        <v>16</v>
      </c>
      <c r="C71" s="33" t="s">
        <v>85</v>
      </c>
      <c r="D71" s="34" t="n">
        <v>85</v>
      </c>
      <c r="E71" s="34" t="n">
        <v>81</v>
      </c>
      <c r="F71" s="34" t="n">
        <v>79</v>
      </c>
      <c r="G71" s="34" t="n">
        <v>68</v>
      </c>
      <c r="H71" s="69" t="n">
        <v>88</v>
      </c>
      <c r="I71" s="35" t="n">
        <v>84</v>
      </c>
      <c r="J71" s="35" t="n">
        <v>84</v>
      </c>
      <c r="K71" s="36" t="n">
        <v>69</v>
      </c>
      <c r="L71" s="37" t="n">
        <f aca="false">SUM(M71:N71)</f>
        <v>638</v>
      </c>
      <c r="M71" s="38" t="n">
        <f aca="false">SUM(D71:G71)</f>
        <v>313</v>
      </c>
      <c r="N71" s="39" t="n">
        <f aca="false">SUM(H71:K71)</f>
        <v>325</v>
      </c>
      <c r="O71" s="50"/>
    </row>
    <row r="72" customFormat="false" ht="15" hidden="false" customHeight="false" outlineLevel="0" collapsed="false">
      <c r="A72" s="67" t="n">
        <f aca="false">A71+1</f>
        <v>68</v>
      </c>
      <c r="B72" s="32" t="s">
        <v>18</v>
      </c>
      <c r="C72" s="33" t="s">
        <v>86</v>
      </c>
      <c r="D72" s="34" t="n">
        <v>90</v>
      </c>
      <c r="E72" s="34" t="n">
        <v>86</v>
      </c>
      <c r="F72" s="34" t="n">
        <v>66</v>
      </c>
      <c r="G72" s="34" t="n">
        <v>66</v>
      </c>
      <c r="H72" s="69" t="n">
        <v>94</v>
      </c>
      <c r="I72" s="35" t="n">
        <v>86</v>
      </c>
      <c r="J72" s="35" t="n">
        <v>77</v>
      </c>
      <c r="K72" s="36" t="n">
        <v>72</v>
      </c>
      <c r="L72" s="37" t="n">
        <f aca="false">SUM(M72:N72)</f>
        <v>637</v>
      </c>
      <c r="M72" s="38" t="n">
        <f aca="false">SUM(D72:G72)</f>
        <v>308</v>
      </c>
      <c r="N72" s="39" t="n">
        <f aca="false">SUM(H72:K72)</f>
        <v>329</v>
      </c>
      <c r="O72" s="50"/>
    </row>
    <row r="73" customFormat="false" ht="15" hidden="false" customHeight="false" outlineLevel="0" collapsed="false">
      <c r="A73" s="70" t="n">
        <f aca="false">A72+1</f>
        <v>69</v>
      </c>
      <c r="B73" s="71" t="s">
        <v>18</v>
      </c>
      <c r="C73" s="72" t="s">
        <v>87</v>
      </c>
      <c r="D73" s="73" t="n">
        <v>82</v>
      </c>
      <c r="E73" s="73" t="n">
        <v>80</v>
      </c>
      <c r="F73" s="73" t="n">
        <v>80</v>
      </c>
      <c r="G73" s="73" t="n">
        <v>77</v>
      </c>
      <c r="H73" s="74" t="n">
        <v>90</v>
      </c>
      <c r="I73" s="75" t="n">
        <v>79</v>
      </c>
      <c r="J73" s="75" t="n">
        <v>74</v>
      </c>
      <c r="K73" s="76" t="n">
        <v>73</v>
      </c>
      <c r="L73" s="37" t="n">
        <f aca="false">SUM(M73:N73)</f>
        <v>635</v>
      </c>
      <c r="M73" s="77" t="n">
        <f aca="false">SUM(D73:G73)</f>
        <v>319</v>
      </c>
      <c r="N73" s="78" t="n">
        <f aca="false">SUM(H73:K73)</f>
        <v>316</v>
      </c>
      <c r="O73" s="50"/>
    </row>
    <row r="74" customFormat="false" ht="15" hidden="false" customHeight="false" outlineLevel="0" collapsed="false">
      <c r="A74" s="70" t="n">
        <f aca="false">A73+1</f>
        <v>70</v>
      </c>
      <c r="B74" s="32" t="s">
        <v>18</v>
      </c>
      <c r="C74" s="33" t="s">
        <v>88</v>
      </c>
      <c r="D74" s="34" t="n">
        <v>87</v>
      </c>
      <c r="E74" s="34" t="n">
        <v>79</v>
      </c>
      <c r="F74" s="34" t="n">
        <v>75</v>
      </c>
      <c r="G74" s="34" t="n">
        <v>69</v>
      </c>
      <c r="H74" s="35" t="n">
        <v>91</v>
      </c>
      <c r="I74" s="35" t="n">
        <v>83</v>
      </c>
      <c r="J74" s="35" t="n">
        <v>75</v>
      </c>
      <c r="K74" s="36" t="n">
        <v>75</v>
      </c>
      <c r="L74" s="37" t="n">
        <f aca="false">SUM(M74:N74)</f>
        <v>634</v>
      </c>
      <c r="M74" s="38" t="n">
        <f aca="false">SUM(D74:G74)</f>
        <v>310</v>
      </c>
      <c r="N74" s="39" t="n">
        <f aca="false">SUM(H74:K74)</f>
        <v>324</v>
      </c>
      <c r="O74" s="50"/>
    </row>
    <row r="75" customFormat="false" ht="15" hidden="false" customHeight="false" outlineLevel="0" collapsed="false">
      <c r="A75" s="70" t="n">
        <f aca="false">A74+1</f>
        <v>71</v>
      </c>
      <c r="B75" s="32" t="s">
        <v>14</v>
      </c>
      <c r="C75" s="33" t="s">
        <v>89</v>
      </c>
      <c r="D75" s="34" t="n">
        <v>89</v>
      </c>
      <c r="E75" s="34" t="n">
        <v>80</v>
      </c>
      <c r="F75" s="34" t="n">
        <v>76</v>
      </c>
      <c r="G75" s="34" t="n">
        <v>75</v>
      </c>
      <c r="H75" s="35" t="n">
        <v>81</v>
      </c>
      <c r="I75" s="35" t="n">
        <v>85</v>
      </c>
      <c r="J75" s="35" t="n">
        <v>76</v>
      </c>
      <c r="K75" s="36" t="n">
        <v>71</v>
      </c>
      <c r="L75" s="37" t="n">
        <f aca="false">SUM(M75:N75)</f>
        <v>633</v>
      </c>
      <c r="M75" s="38" t="n">
        <f aca="false">SUM(D75:G75)</f>
        <v>320</v>
      </c>
      <c r="N75" s="39" t="n">
        <f aca="false">SUM(H75:K75)</f>
        <v>313</v>
      </c>
      <c r="O75" s="50"/>
    </row>
    <row r="76" customFormat="false" ht="15" hidden="false" customHeight="false" outlineLevel="0" collapsed="false">
      <c r="A76" s="70" t="n">
        <f aca="false">A75+1</f>
        <v>72</v>
      </c>
      <c r="B76" s="32" t="s">
        <v>16</v>
      </c>
      <c r="C76" s="33" t="s">
        <v>90</v>
      </c>
      <c r="D76" s="34" t="n">
        <v>86</v>
      </c>
      <c r="E76" s="34" t="n">
        <v>83</v>
      </c>
      <c r="F76" s="34" t="n">
        <v>68</v>
      </c>
      <c r="G76" s="34" t="n">
        <v>56</v>
      </c>
      <c r="H76" s="35" t="n">
        <v>88</v>
      </c>
      <c r="I76" s="35" t="n">
        <v>86</v>
      </c>
      <c r="J76" s="35" t="n">
        <v>83</v>
      </c>
      <c r="K76" s="36" t="n">
        <v>82</v>
      </c>
      <c r="L76" s="37" t="n">
        <f aca="false">SUM(M76:N76)</f>
        <v>632</v>
      </c>
      <c r="M76" s="38" t="n">
        <f aca="false">SUM(D76:G76)</f>
        <v>293</v>
      </c>
      <c r="N76" s="39" t="n">
        <f aca="false">SUM(H76:K76)</f>
        <v>339</v>
      </c>
      <c r="O76" s="50"/>
    </row>
    <row r="77" customFormat="false" ht="15" hidden="false" customHeight="false" outlineLevel="0" collapsed="false">
      <c r="A77" s="70" t="n">
        <f aca="false">A76+1</f>
        <v>73</v>
      </c>
      <c r="B77" s="32" t="s">
        <v>16</v>
      </c>
      <c r="C77" s="33" t="s">
        <v>91</v>
      </c>
      <c r="D77" s="34" t="n">
        <v>85</v>
      </c>
      <c r="E77" s="34" t="n">
        <v>79</v>
      </c>
      <c r="F77" s="34" t="n">
        <v>78</v>
      </c>
      <c r="G77" s="34" t="n">
        <v>78</v>
      </c>
      <c r="H77" s="35" t="n">
        <v>85</v>
      </c>
      <c r="I77" s="35" t="n">
        <v>77</v>
      </c>
      <c r="J77" s="35" t="n">
        <v>76</v>
      </c>
      <c r="K77" s="36" t="n">
        <v>73</v>
      </c>
      <c r="L77" s="37" t="n">
        <f aca="false">SUM(M77:N77)</f>
        <v>631</v>
      </c>
      <c r="M77" s="38" t="n">
        <f aca="false">SUM(D77:G77)</f>
        <v>320</v>
      </c>
      <c r="N77" s="39" t="n">
        <f aca="false">SUM(H77:K77)</f>
        <v>311</v>
      </c>
      <c r="O77" s="50"/>
    </row>
    <row r="78" customFormat="false" ht="15" hidden="false" customHeight="false" outlineLevel="0" collapsed="false">
      <c r="A78" s="79" t="n">
        <f aca="false">A77+1</f>
        <v>74</v>
      </c>
      <c r="B78" s="32" t="s">
        <v>16</v>
      </c>
      <c r="C78" s="33" t="s">
        <v>92</v>
      </c>
      <c r="D78" s="34" t="n">
        <v>86</v>
      </c>
      <c r="E78" s="34" t="n">
        <v>81</v>
      </c>
      <c r="F78" s="34" t="n">
        <v>80</v>
      </c>
      <c r="G78" s="34" t="n">
        <v>78</v>
      </c>
      <c r="H78" s="35" t="n">
        <v>87</v>
      </c>
      <c r="I78" s="35" t="n">
        <v>80</v>
      </c>
      <c r="J78" s="35" t="n">
        <v>70</v>
      </c>
      <c r="K78" s="36" t="n">
        <v>66</v>
      </c>
      <c r="L78" s="37" t="n">
        <f aca="false">SUM(M78:N78)</f>
        <v>628</v>
      </c>
      <c r="M78" s="38" t="n">
        <f aca="false">SUM(D78:G78)</f>
        <v>325</v>
      </c>
      <c r="N78" s="39" t="n">
        <f aca="false">SUM(H78:K78)</f>
        <v>303</v>
      </c>
      <c r="O78" s="50"/>
    </row>
    <row r="79" customFormat="false" ht="15" hidden="false" customHeight="false" outlineLevel="0" collapsed="false">
      <c r="A79" s="79" t="n">
        <f aca="false">A78+1</f>
        <v>75</v>
      </c>
      <c r="B79" s="32" t="s">
        <v>11</v>
      </c>
      <c r="C79" s="33" t="s">
        <v>93</v>
      </c>
      <c r="D79" s="34" t="n">
        <v>83</v>
      </c>
      <c r="E79" s="34" t="n">
        <v>88</v>
      </c>
      <c r="F79" s="34" t="n">
        <v>66</v>
      </c>
      <c r="G79" s="34" t="n">
        <v>75</v>
      </c>
      <c r="H79" s="35" t="n">
        <v>84</v>
      </c>
      <c r="I79" s="35" t="n">
        <v>76</v>
      </c>
      <c r="J79" s="35" t="n">
        <v>89</v>
      </c>
      <c r="K79" s="36" t="n">
        <v>66</v>
      </c>
      <c r="L79" s="37" t="n">
        <f aca="false">SUM(M79:N79)</f>
        <v>627</v>
      </c>
      <c r="M79" s="38" t="n">
        <f aca="false">SUM(D79:G79)</f>
        <v>312</v>
      </c>
      <c r="N79" s="39" t="n">
        <f aca="false">SUM(H79:K79)</f>
        <v>315</v>
      </c>
      <c r="O79" s="50"/>
    </row>
    <row r="80" customFormat="false" ht="15" hidden="false" customHeight="false" outlineLevel="0" collapsed="false">
      <c r="A80" s="79" t="n">
        <f aca="false">A79+1</f>
        <v>76</v>
      </c>
      <c r="B80" s="32" t="s">
        <v>11</v>
      </c>
      <c r="C80" s="33" t="s">
        <v>94</v>
      </c>
      <c r="D80" s="34" t="n">
        <v>84</v>
      </c>
      <c r="E80" s="34" t="n">
        <v>87</v>
      </c>
      <c r="F80" s="34" t="n">
        <v>75</v>
      </c>
      <c r="G80" s="34" t="n">
        <v>60</v>
      </c>
      <c r="H80" s="35" t="n">
        <v>90</v>
      </c>
      <c r="I80" s="35" t="n">
        <v>84</v>
      </c>
      <c r="J80" s="35" t="n">
        <v>74</v>
      </c>
      <c r="K80" s="36" t="n">
        <v>70</v>
      </c>
      <c r="L80" s="37" t="n">
        <f aca="false">SUM(M80:N80)</f>
        <v>624</v>
      </c>
      <c r="M80" s="38" t="n">
        <f aca="false">SUM(D80:G80)</f>
        <v>306</v>
      </c>
      <c r="N80" s="39" t="n">
        <f aca="false">SUM(H80:K80)</f>
        <v>318</v>
      </c>
      <c r="O80" s="50"/>
    </row>
    <row r="81" customFormat="false" ht="15" hidden="false" customHeight="false" outlineLevel="0" collapsed="false">
      <c r="A81" s="79" t="n">
        <f aca="false">A80+1</f>
        <v>77</v>
      </c>
      <c r="B81" s="32" t="s">
        <v>16</v>
      </c>
      <c r="C81" s="33" t="s">
        <v>95</v>
      </c>
      <c r="D81" s="34" t="n">
        <v>87</v>
      </c>
      <c r="E81" s="34" t="n">
        <v>81</v>
      </c>
      <c r="F81" s="34" t="n">
        <v>81</v>
      </c>
      <c r="G81" s="34" t="n">
        <v>80</v>
      </c>
      <c r="H81" s="35" t="n">
        <v>76</v>
      </c>
      <c r="I81" s="35" t="n">
        <v>75</v>
      </c>
      <c r="J81" s="35" t="n">
        <v>71</v>
      </c>
      <c r="K81" s="36" t="n">
        <v>71</v>
      </c>
      <c r="L81" s="37" t="n">
        <f aca="false">SUM(M81:N81)</f>
        <v>622</v>
      </c>
      <c r="M81" s="38" t="n">
        <f aca="false">SUM(D81:G81)</f>
        <v>329</v>
      </c>
      <c r="N81" s="39" t="n">
        <f aca="false">SUM(H81:K81)</f>
        <v>293</v>
      </c>
      <c r="O81" s="50"/>
    </row>
    <row r="82" customFormat="false" ht="15" hidden="false" customHeight="false" outlineLevel="0" collapsed="false">
      <c r="A82" s="79" t="n">
        <f aca="false">A81+1</f>
        <v>78</v>
      </c>
      <c r="B82" s="32" t="s">
        <v>18</v>
      </c>
      <c r="C82" s="33" t="s">
        <v>96</v>
      </c>
      <c r="D82" s="34" t="n">
        <v>84</v>
      </c>
      <c r="E82" s="34" t="n">
        <v>69</v>
      </c>
      <c r="F82" s="34" t="n">
        <v>67</v>
      </c>
      <c r="G82" s="34" t="n">
        <v>65</v>
      </c>
      <c r="H82" s="35" t="n">
        <v>93</v>
      </c>
      <c r="I82" s="35" t="n">
        <v>85</v>
      </c>
      <c r="J82" s="35" t="n">
        <v>79</v>
      </c>
      <c r="K82" s="36" t="n">
        <v>77</v>
      </c>
      <c r="L82" s="37" t="n">
        <f aca="false">SUM(M82:N82)</f>
        <v>619</v>
      </c>
      <c r="M82" s="38" t="n">
        <f aca="false">SUM(D82:G82)</f>
        <v>285</v>
      </c>
      <c r="N82" s="39" t="n">
        <f aca="false">SUM(H82:K82)</f>
        <v>334</v>
      </c>
      <c r="O82" s="50" t="n">
        <v>1</v>
      </c>
    </row>
    <row r="83" customFormat="false" ht="15" hidden="false" customHeight="false" outlineLevel="0" collapsed="false">
      <c r="A83" s="79" t="n">
        <f aca="false">A82+1</f>
        <v>79</v>
      </c>
      <c r="B83" s="32" t="s">
        <v>16</v>
      </c>
      <c r="C83" s="33" t="s">
        <v>97</v>
      </c>
      <c r="D83" s="34" t="n">
        <v>91</v>
      </c>
      <c r="E83" s="34" t="n">
        <v>82</v>
      </c>
      <c r="F83" s="34" t="n">
        <v>76</v>
      </c>
      <c r="G83" s="34" t="n">
        <v>70</v>
      </c>
      <c r="H83" s="35" t="n">
        <v>82</v>
      </c>
      <c r="I83" s="35" t="n">
        <v>81</v>
      </c>
      <c r="J83" s="35" t="n">
        <v>72</v>
      </c>
      <c r="K83" s="36" t="n">
        <v>65</v>
      </c>
      <c r="L83" s="37" t="n">
        <f aca="false">SUM(M83:N83)</f>
        <v>619</v>
      </c>
      <c r="M83" s="38" t="n">
        <f aca="false">SUM(D83:G83)</f>
        <v>319</v>
      </c>
      <c r="N83" s="39" t="n">
        <f aca="false">SUM(H83:K83)</f>
        <v>300</v>
      </c>
      <c r="O83" s="50" t="n">
        <v>2</v>
      </c>
    </row>
    <row r="84" customFormat="false" ht="15" hidden="false" customHeight="false" outlineLevel="0" collapsed="false">
      <c r="A84" s="79" t="n">
        <f aca="false">A83+1</f>
        <v>80</v>
      </c>
      <c r="B84" s="32" t="s">
        <v>16</v>
      </c>
      <c r="C84" s="33" t="s">
        <v>98</v>
      </c>
      <c r="D84" s="34" t="n">
        <v>89</v>
      </c>
      <c r="E84" s="34" t="n">
        <v>84</v>
      </c>
      <c r="F84" s="34" t="n">
        <v>74</v>
      </c>
      <c r="G84" s="34" t="n">
        <v>71</v>
      </c>
      <c r="H84" s="35" t="n">
        <v>86</v>
      </c>
      <c r="I84" s="35" t="n">
        <v>74</v>
      </c>
      <c r="J84" s="35" t="n">
        <v>72</v>
      </c>
      <c r="K84" s="36" t="n">
        <v>69</v>
      </c>
      <c r="L84" s="37" t="n">
        <f aca="false">SUM(M84:N84)</f>
        <v>619</v>
      </c>
      <c r="M84" s="38" t="n">
        <f aca="false">SUM(D84:G84)</f>
        <v>318</v>
      </c>
      <c r="N84" s="39" t="n">
        <f aca="false">SUM(H84:K84)</f>
        <v>301</v>
      </c>
      <c r="O84" s="50" t="n">
        <v>3</v>
      </c>
    </row>
    <row r="85" customFormat="false" ht="15" hidden="false" customHeight="false" outlineLevel="0" collapsed="false">
      <c r="A85" s="79" t="n">
        <f aca="false">A84+1</f>
        <v>81</v>
      </c>
      <c r="B85" s="32" t="s">
        <v>11</v>
      </c>
      <c r="C85" s="33" t="s">
        <v>99</v>
      </c>
      <c r="D85" s="34" t="n">
        <v>77</v>
      </c>
      <c r="E85" s="34" t="n">
        <v>81</v>
      </c>
      <c r="F85" s="34" t="n">
        <v>82</v>
      </c>
      <c r="G85" s="34" t="n">
        <v>73</v>
      </c>
      <c r="H85" s="35" t="n">
        <v>85</v>
      </c>
      <c r="I85" s="35" t="n">
        <v>79</v>
      </c>
      <c r="J85" s="35" t="n">
        <v>75</v>
      </c>
      <c r="K85" s="36" t="n">
        <v>67</v>
      </c>
      <c r="L85" s="37" t="n">
        <f aca="false">SUM(M85:N85)</f>
        <v>619</v>
      </c>
      <c r="M85" s="38" t="n">
        <f aca="false">SUM(D85:G85)</f>
        <v>313</v>
      </c>
      <c r="N85" s="39" t="n">
        <f aca="false">SUM(H85:K85)</f>
        <v>306</v>
      </c>
      <c r="O85" s="50" t="n">
        <v>4</v>
      </c>
    </row>
    <row r="86" customFormat="false" ht="15" hidden="false" customHeight="false" outlineLevel="0" collapsed="false">
      <c r="A86" s="79" t="n">
        <f aca="false">A85+1</f>
        <v>82</v>
      </c>
      <c r="B86" s="32" t="s">
        <v>11</v>
      </c>
      <c r="C86" s="33" t="s">
        <v>100</v>
      </c>
      <c r="D86" s="34" t="n">
        <v>81</v>
      </c>
      <c r="E86" s="34" t="n">
        <v>67</v>
      </c>
      <c r="F86" s="34" t="n">
        <v>78</v>
      </c>
      <c r="G86" s="34" t="n">
        <v>65</v>
      </c>
      <c r="H86" s="35" t="n">
        <v>90</v>
      </c>
      <c r="I86" s="35" t="n">
        <v>84</v>
      </c>
      <c r="J86" s="35" t="n">
        <v>73</v>
      </c>
      <c r="K86" s="36" t="n">
        <v>77</v>
      </c>
      <c r="L86" s="37" t="n">
        <f aca="false">SUM(M86:N86)</f>
        <v>615</v>
      </c>
      <c r="M86" s="38" t="n">
        <f aca="false">SUM(D86:G86)</f>
        <v>291</v>
      </c>
      <c r="N86" s="39" t="n">
        <f aca="false">SUM(H86:K86)</f>
        <v>324</v>
      </c>
      <c r="O86" s="50"/>
    </row>
    <row r="87" customFormat="false" ht="15" hidden="false" customHeight="false" outlineLevel="0" collapsed="false">
      <c r="A87" s="79" t="n">
        <f aca="false">A86+1</f>
        <v>83</v>
      </c>
      <c r="B87" s="32" t="s">
        <v>18</v>
      </c>
      <c r="C87" s="33" t="s">
        <v>101</v>
      </c>
      <c r="D87" s="34" t="n">
        <v>85</v>
      </c>
      <c r="E87" s="34" t="n">
        <v>78</v>
      </c>
      <c r="F87" s="34" t="n">
        <v>77</v>
      </c>
      <c r="G87" s="34" t="n">
        <v>66</v>
      </c>
      <c r="H87" s="35" t="n">
        <v>84</v>
      </c>
      <c r="I87" s="35" t="n">
        <v>80</v>
      </c>
      <c r="J87" s="35" t="n">
        <v>77</v>
      </c>
      <c r="K87" s="36" t="n">
        <v>63</v>
      </c>
      <c r="L87" s="37" t="n">
        <f aca="false">SUM(M87:N87)</f>
        <v>610</v>
      </c>
      <c r="M87" s="38" t="n">
        <f aca="false">SUM(D87:G87)</f>
        <v>306</v>
      </c>
      <c r="N87" s="39" t="n">
        <f aca="false">SUM(H87:K87)</f>
        <v>304</v>
      </c>
      <c r="O87" s="50"/>
    </row>
    <row r="88" customFormat="false" ht="15" hidden="false" customHeight="false" outlineLevel="0" collapsed="false">
      <c r="A88" s="79" t="n">
        <f aca="false">A87+1</f>
        <v>84</v>
      </c>
      <c r="B88" s="32" t="s">
        <v>18</v>
      </c>
      <c r="C88" s="33" t="s">
        <v>102</v>
      </c>
      <c r="D88" s="34" t="n">
        <v>88</v>
      </c>
      <c r="E88" s="34" t="n">
        <v>81</v>
      </c>
      <c r="F88" s="34" t="n">
        <v>77</v>
      </c>
      <c r="G88" s="34" t="n">
        <v>69</v>
      </c>
      <c r="H88" s="35" t="n">
        <v>77</v>
      </c>
      <c r="I88" s="35" t="n">
        <v>77</v>
      </c>
      <c r="J88" s="35" t="n">
        <v>74</v>
      </c>
      <c r="K88" s="36" t="n">
        <v>66</v>
      </c>
      <c r="L88" s="37" t="n">
        <f aca="false">SUM(M88:N88)</f>
        <v>609</v>
      </c>
      <c r="M88" s="38" t="n">
        <f aca="false">SUM(D88:G88)</f>
        <v>315</v>
      </c>
      <c r="N88" s="39" t="n">
        <f aca="false">SUM(H88:K88)</f>
        <v>294</v>
      </c>
      <c r="O88" s="50"/>
    </row>
    <row r="89" customFormat="false" ht="15" hidden="false" customHeight="false" outlineLevel="0" collapsed="false">
      <c r="A89" s="79" t="n">
        <f aca="false">A88+1</f>
        <v>85</v>
      </c>
      <c r="B89" s="32" t="s">
        <v>16</v>
      </c>
      <c r="C89" s="33" t="s">
        <v>103</v>
      </c>
      <c r="D89" s="34" t="n">
        <v>78</v>
      </c>
      <c r="E89" s="34" t="n">
        <v>77</v>
      </c>
      <c r="F89" s="34" t="n">
        <v>76</v>
      </c>
      <c r="G89" s="34" t="n">
        <v>75</v>
      </c>
      <c r="H89" s="35" t="n">
        <v>88</v>
      </c>
      <c r="I89" s="35" t="n">
        <v>77</v>
      </c>
      <c r="J89" s="35" t="n">
        <v>72</v>
      </c>
      <c r="K89" s="36" t="n">
        <v>62</v>
      </c>
      <c r="L89" s="37" t="n">
        <f aca="false">SUM(M89:N89)</f>
        <v>605</v>
      </c>
      <c r="M89" s="38" t="n">
        <f aca="false">SUM(D89:G89)</f>
        <v>306</v>
      </c>
      <c r="N89" s="39" t="n">
        <f aca="false">SUM(H89:K89)</f>
        <v>299</v>
      </c>
      <c r="O89" s="50"/>
    </row>
    <row r="90" customFormat="false" ht="15" hidden="false" customHeight="false" outlineLevel="0" collapsed="false">
      <c r="A90" s="79" t="n">
        <f aca="false">A89+1</f>
        <v>86</v>
      </c>
      <c r="B90" s="32" t="s">
        <v>16</v>
      </c>
      <c r="C90" s="33" t="s">
        <v>104</v>
      </c>
      <c r="D90" s="34" t="n">
        <v>82</v>
      </c>
      <c r="E90" s="34" t="n">
        <v>74</v>
      </c>
      <c r="F90" s="34" t="n">
        <v>71</v>
      </c>
      <c r="G90" s="34" t="n">
        <v>44</v>
      </c>
      <c r="H90" s="35" t="n">
        <v>91</v>
      </c>
      <c r="I90" s="35" t="n">
        <v>89</v>
      </c>
      <c r="J90" s="35" t="n">
        <v>78</v>
      </c>
      <c r="K90" s="36" t="n">
        <v>73</v>
      </c>
      <c r="L90" s="37" t="n">
        <f aca="false">SUM(M90:N90)</f>
        <v>602</v>
      </c>
      <c r="M90" s="38" t="n">
        <f aca="false">SUM(D90:G90)</f>
        <v>271</v>
      </c>
      <c r="N90" s="39" t="n">
        <f aca="false">SUM(H90:K90)</f>
        <v>331</v>
      </c>
      <c r="O90" s="50"/>
    </row>
    <row r="91" customFormat="false" ht="15" hidden="false" customHeight="false" outlineLevel="0" collapsed="false">
      <c r="A91" s="79" t="n">
        <f aca="false">A90+1</f>
        <v>87</v>
      </c>
      <c r="B91" s="32" t="s">
        <v>18</v>
      </c>
      <c r="C91" s="33" t="s">
        <v>105</v>
      </c>
      <c r="D91" s="34" t="n">
        <v>81</v>
      </c>
      <c r="E91" s="34" t="n">
        <v>79</v>
      </c>
      <c r="F91" s="34" t="n">
        <v>78</v>
      </c>
      <c r="G91" s="34" t="n">
        <v>55</v>
      </c>
      <c r="H91" s="35" t="n">
        <v>81</v>
      </c>
      <c r="I91" s="35" t="n">
        <v>74</v>
      </c>
      <c r="J91" s="35" t="n">
        <v>75</v>
      </c>
      <c r="K91" s="36" t="n">
        <v>72</v>
      </c>
      <c r="L91" s="37" t="n">
        <f aca="false">SUM(M91:N91)</f>
        <v>595</v>
      </c>
      <c r="M91" s="38" t="n">
        <f aca="false">SUM(D91:G91)</f>
        <v>293</v>
      </c>
      <c r="N91" s="39" t="n">
        <f aca="false">SUM(H91:K91)</f>
        <v>302</v>
      </c>
      <c r="O91" s="50"/>
    </row>
    <row r="92" customFormat="false" ht="15" hidden="false" customHeight="false" outlineLevel="0" collapsed="false">
      <c r="A92" s="79" t="n">
        <f aca="false">A91+1</f>
        <v>88</v>
      </c>
      <c r="B92" s="32" t="s">
        <v>18</v>
      </c>
      <c r="C92" s="33" t="s">
        <v>106</v>
      </c>
      <c r="D92" s="34" t="n">
        <v>83</v>
      </c>
      <c r="E92" s="34" t="n">
        <v>78</v>
      </c>
      <c r="F92" s="34" t="n">
        <v>77</v>
      </c>
      <c r="G92" s="34" t="n">
        <v>75</v>
      </c>
      <c r="H92" s="35" t="n">
        <v>78</v>
      </c>
      <c r="I92" s="35" t="n">
        <v>71</v>
      </c>
      <c r="J92" s="35" t="n">
        <v>70</v>
      </c>
      <c r="K92" s="36" t="n">
        <v>59</v>
      </c>
      <c r="L92" s="37" t="n">
        <f aca="false">SUM(M92:N92)</f>
        <v>591</v>
      </c>
      <c r="M92" s="38" t="n">
        <f aca="false">SUM(D92:G92)</f>
        <v>313</v>
      </c>
      <c r="N92" s="39" t="n">
        <f aca="false">SUM(H92:K92)</f>
        <v>278</v>
      </c>
      <c r="O92" s="50"/>
    </row>
    <row r="93" customFormat="false" ht="15" hidden="false" customHeight="false" outlineLevel="0" collapsed="false">
      <c r="A93" s="79" t="n">
        <f aca="false">A92+1</f>
        <v>89</v>
      </c>
      <c r="B93" s="32" t="s">
        <v>16</v>
      </c>
      <c r="C93" s="33" t="s">
        <v>107</v>
      </c>
      <c r="D93" s="34" t="n">
        <v>87</v>
      </c>
      <c r="E93" s="34" t="n">
        <v>79</v>
      </c>
      <c r="F93" s="34" t="n">
        <v>72</v>
      </c>
      <c r="G93" s="34" t="n">
        <v>60</v>
      </c>
      <c r="H93" s="35" t="n">
        <v>81</v>
      </c>
      <c r="I93" s="35" t="n">
        <v>74</v>
      </c>
      <c r="J93" s="35" t="n">
        <v>73</v>
      </c>
      <c r="K93" s="36" t="n">
        <v>59</v>
      </c>
      <c r="L93" s="37" t="n">
        <f aca="false">SUM(M93:N93)</f>
        <v>585</v>
      </c>
      <c r="M93" s="38" t="n">
        <f aca="false">SUM(D93:G93)</f>
        <v>298</v>
      </c>
      <c r="N93" s="39" t="n">
        <f aca="false">SUM(H93:K93)</f>
        <v>287</v>
      </c>
      <c r="O93" s="50"/>
    </row>
    <row r="94" customFormat="false" ht="15" hidden="false" customHeight="false" outlineLevel="0" collapsed="false">
      <c r="A94" s="79" t="n">
        <f aca="false">A93+1</f>
        <v>90</v>
      </c>
      <c r="B94" s="32" t="s">
        <v>16</v>
      </c>
      <c r="C94" s="33" t="s">
        <v>108</v>
      </c>
      <c r="D94" s="34" t="n">
        <v>80</v>
      </c>
      <c r="E94" s="34" t="n">
        <v>79</v>
      </c>
      <c r="F94" s="34" t="n">
        <v>75</v>
      </c>
      <c r="G94" s="34" t="n">
        <v>74</v>
      </c>
      <c r="H94" s="35" t="n">
        <v>74</v>
      </c>
      <c r="I94" s="35" t="n">
        <v>69</v>
      </c>
      <c r="J94" s="35" t="n">
        <v>65</v>
      </c>
      <c r="K94" s="36" t="n">
        <v>52</v>
      </c>
      <c r="L94" s="37" t="n">
        <f aca="false">SUM(M94:N94)</f>
        <v>568</v>
      </c>
      <c r="M94" s="38" t="n">
        <f aca="false">SUM(D94:G94)</f>
        <v>308</v>
      </c>
      <c r="N94" s="39" t="n">
        <f aca="false">SUM(H94:K94)</f>
        <v>260</v>
      </c>
      <c r="O94" s="50"/>
    </row>
    <row r="95" customFormat="false" ht="15" hidden="false" customHeight="false" outlineLevel="0" collapsed="false">
      <c r="A95" s="80"/>
      <c r="B95" s="81"/>
      <c r="C95" s="82"/>
      <c r="D95" s="81"/>
      <c r="E95" s="81"/>
      <c r="F95" s="81"/>
      <c r="G95" s="81"/>
      <c r="H95" s="81"/>
      <c r="I95" s="81"/>
      <c r="J95" s="81"/>
      <c r="K95" s="81"/>
      <c r="L95" s="83"/>
      <c r="M95" s="84"/>
      <c r="N95" s="80"/>
      <c r="O95" s="49"/>
    </row>
    <row r="96" customFormat="false" ht="15" hidden="false" customHeight="false" outlineLevel="0" collapsed="false">
      <c r="A96" s="49"/>
      <c r="B96" s="85"/>
      <c r="C96" s="86"/>
      <c r="D96" s="85"/>
      <c r="E96" s="85"/>
      <c r="F96" s="85"/>
      <c r="G96" s="85"/>
      <c r="H96" s="85"/>
      <c r="I96" s="85"/>
      <c r="J96" s="85"/>
      <c r="K96" s="85"/>
      <c r="L96" s="87"/>
      <c r="M96" s="88"/>
      <c r="N96" s="49"/>
      <c r="O96" s="89"/>
    </row>
    <row r="97" customFormat="false" ht="15" hidden="false" customHeight="false" outlineLevel="0" collapsed="false">
      <c r="A97" s="49"/>
      <c r="B97" s="85"/>
      <c r="C97" s="86"/>
      <c r="D97" s="85"/>
      <c r="E97" s="85"/>
      <c r="F97" s="85"/>
      <c r="G97" s="85"/>
      <c r="H97" s="85"/>
      <c r="I97" s="85"/>
      <c r="J97" s="85"/>
      <c r="K97" s="85"/>
      <c r="L97" s="87"/>
      <c r="M97" s="88"/>
      <c r="N97" s="49"/>
      <c r="O97" s="89"/>
    </row>
    <row r="98" customFormat="false" ht="15" hidden="false" customHeight="false" outlineLevel="0" collapsed="false">
      <c r="A98" s="49"/>
      <c r="B98" s="85"/>
      <c r="C98" s="86"/>
      <c r="D98" s="85"/>
      <c r="E98" s="85"/>
      <c r="F98" s="85"/>
      <c r="G98" s="85"/>
      <c r="H98" s="85"/>
      <c r="I98" s="85"/>
      <c r="J98" s="85"/>
      <c r="K98" s="85"/>
      <c r="L98" s="87"/>
      <c r="M98" s="88"/>
      <c r="N98" s="49"/>
      <c r="O98" s="89"/>
    </row>
    <row r="99" customFormat="false" ht="15" hidden="false" customHeight="false" outlineLevel="0" collapsed="false">
      <c r="A99" s="49"/>
      <c r="B99" s="85"/>
      <c r="C99" s="86"/>
      <c r="D99" s="85"/>
      <c r="E99" s="85"/>
      <c r="F99" s="85"/>
      <c r="G99" s="85"/>
      <c r="H99" s="85"/>
      <c r="I99" s="85"/>
      <c r="J99" s="85"/>
      <c r="K99" s="85"/>
      <c r="L99" s="87"/>
      <c r="M99" s="88"/>
      <c r="N99" s="49"/>
      <c r="O99" s="89"/>
    </row>
    <row r="100" customFormat="false" ht="15" hidden="false" customHeight="false" outlineLevel="0" collapsed="false">
      <c r="A100" s="49"/>
      <c r="B100" s="85"/>
      <c r="C100" s="86"/>
      <c r="D100" s="85"/>
      <c r="E100" s="85"/>
      <c r="F100" s="85"/>
      <c r="G100" s="85"/>
      <c r="H100" s="85"/>
      <c r="I100" s="85"/>
      <c r="J100" s="85"/>
      <c r="K100" s="85"/>
      <c r="L100" s="87"/>
      <c r="M100" s="88"/>
      <c r="N100" s="49"/>
      <c r="O100" s="89"/>
    </row>
    <row r="101" customFormat="false" ht="15" hidden="false" customHeight="false" outlineLevel="0" collapsed="false">
      <c r="A101" s="49"/>
      <c r="B101" s="85"/>
      <c r="C101" s="86"/>
      <c r="D101" s="85"/>
      <c r="E101" s="85"/>
      <c r="F101" s="85"/>
      <c r="G101" s="85"/>
      <c r="H101" s="85"/>
      <c r="I101" s="85"/>
      <c r="J101" s="85"/>
      <c r="K101" s="85"/>
      <c r="L101" s="87"/>
      <c r="M101" s="88"/>
      <c r="N101" s="49"/>
      <c r="O101" s="89"/>
    </row>
    <row r="102" customFormat="false" ht="15" hidden="false" customHeight="false" outlineLevel="0" collapsed="false">
      <c r="A102" s="90"/>
      <c r="B102" s="90"/>
      <c r="C102" s="91"/>
      <c r="D102" s="91"/>
      <c r="E102" s="91"/>
      <c r="F102" s="91"/>
      <c r="G102" s="91"/>
      <c r="H102" s="91"/>
      <c r="I102" s="91"/>
      <c r="J102" s="91"/>
      <c r="K102" s="91"/>
      <c r="L102" s="91"/>
      <c r="M102" s="91"/>
      <c r="N102" s="91"/>
      <c r="O102" s="92"/>
    </row>
  </sheetData>
  <mergeCells count="2">
    <mergeCell ref="D3:G3"/>
    <mergeCell ref="H3:K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1.84"/>
    <col collapsed="false" customWidth="true" hidden="false" outlineLevel="0" max="3" min="3" style="0" width="8.28"/>
    <col collapsed="false" customWidth="true" hidden="false" outlineLevel="0" max="14" min="4" style="0" width="5.56"/>
    <col collapsed="false" customWidth="true" hidden="false" outlineLevel="0" max="15" min="15" style="0" width="5.41"/>
    <col collapsed="false" customWidth="true" hidden="false" outlineLevel="0" max="16" min="16" style="0" width="27.85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93" t="s">
        <v>109</v>
      </c>
      <c r="B1" s="94"/>
      <c r="C1" s="95"/>
      <c r="D1" s="95"/>
      <c r="E1" s="95"/>
      <c r="F1" s="95"/>
      <c r="G1" s="95"/>
      <c r="H1" s="96"/>
      <c r="I1" s="95"/>
      <c r="J1" s="95"/>
      <c r="K1" s="95"/>
      <c r="L1" s="95"/>
      <c r="M1" s="96"/>
      <c r="N1" s="97"/>
      <c r="O1" s="97"/>
      <c r="P1" s="94"/>
      <c r="Q1" s="95"/>
    </row>
    <row r="2" customFormat="false" ht="15" hidden="false" customHeight="false" outlineLevel="0" collapsed="false">
      <c r="A2" s="98"/>
      <c r="B2" s="99"/>
      <c r="C2" s="98"/>
      <c r="D2" s="98"/>
      <c r="E2" s="98"/>
      <c r="F2" s="98"/>
      <c r="G2" s="98"/>
      <c r="H2" s="100"/>
      <c r="I2" s="98"/>
      <c r="J2" s="98"/>
      <c r="K2" s="98"/>
      <c r="L2" s="98"/>
      <c r="M2" s="100"/>
      <c r="N2" s="101"/>
      <c r="O2" s="101"/>
      <c r="P2" s="99"/>
      <c r="Q2" s="98"/>
    </row>
    <row r="3" customFormat="false" ht="15" hidden="false" customHeight="false" outlineLevel="0" collapsed="false">
      <c r="A3" s="102"/>
      <c r="B3" s="103"/>
      <c r="C3" s="102"/>
      <c r="D3" s="102"/>
      <c r="E3" s="102"/>
      <c r="F3" s="102"/>
      <c r="G3" s="102"/>
      <c r="H3" s="104"/>
      <c r="I3" s="102"/>
      <c r="J3" s="102"/>
      <c r="K3" s="102"/>
      <c r="L3" s="102"/>
      <c r="M3" s="104"/>
      <c r="N3" s="105"/>
      <c r="O3" s="102"/>
      <c r="P3" s="103"/>
      <c r="Q3" s="102"/>
    </row>
    <row r="4" customFormat="false" ht="15" hidden="false" customHeight="false" outlineLevel="0" collapsed="false">
      <c r="A4" s="106" t="s">
        <v>3</v>
      </c>
      <c r="B4" s="106" t="s">
        <v>110</v>
      </c>
      <c r="C4" s="106" t="s">
        <v>4</v>
      </c>
      <c r="D4" s="107" t="s">
        <v>111</v>
      </c>
      <c r="E4" s="107"/>
      <c r="F4" s="107"/>
      <c r="G4" s="107"/>
      <c r="H4" s="108"/>
      <c r="I4" s="109" t="s">
        <v>112</v>
      </c>
      <c r="J4" s="109"/>
      <c r="K4" s="109"/>
      <c r="L4" s="109"/>
      <c r="M4" s="108"/>
      <c r="N4" s="110" t="s">
        <v>10</v>
      </c>
      <c r="O4" s="106" t="s">
        <v>13</v>
      </c>
      <c r="P4" s="111" t="s">
        <v>113</v>
      </c>
      <c r="Q4" s="112" t="s">
        <v>114</v>
      </c>
    </row>
    <row r="5" customFormat="false" ht="15.75" hidden="false" customHeight="false" outlineLevel="0" collapsed="false">
      <c r="A5" s="106"/>
      <c r="B5" s="106"/>
      <c r="C5" s="106"/>
      <c r="D5" s="106" t="s">
        <v>115</v>
      </c>
      <c r="E5" s="106" t="s">
        <v>116</v>
      </c>
      <c r="F5" s="106" t="s">
        <v>117</v>
      </c>
      <c r="G5" s="106" t="s">
        <v>118</v>
      </c>
      <c r="H5" s="113" t="s">
        <v>10</v>
      </c>
      <c r="I5" s="114" t="s">
        <v>115</v>
      </c>
      <c r="J5" s="106" t="s">
        <v>116</v>
      </c>
      <c r="K5" s="106" t="s">
        <v>117</v>
      </c>
      <c r="L5" s="106" t="s">
        <v>118</v>
      </c>
      <c r="M5" s="113" t="s">
        <v>10</v>
      </c>
      <c r="N5" s="110"/>
      <c r="O5" s="106"/>
      <c r="P5" s="111"/>
      <c r="Q5" s="112"/>
    </row>
    <row r="6" customFormat="false" ht="15" hidden="false" customHeight="false" outlineLevel="0" collapsed="false">
      <c r="A6" s="115" t="n">
        <v>1</v>
      </c>
      <c r="B6" s="62" t="s">
        <v>12</v>
      </c>
      <c r="C6" s="61" t="s">
        <v>11</v>
      </c>
      <c r="D6" s="61" t="n">
        <v>95</v>
      </c>
      <c r="E6" s="61" t="n">
        <v>93</v>
      </c>
      <c r="F6" s="61" t="n">
        <v>87</v>
      </c>
      <c r="G6" s="61" t="n">
        <v>86</v>
      </c>
      <c r="H6" s="116" t="n">
        <f aca="false">SUM(D6:G6)</f>
        <v>361</v>
      </c>
      <c r="I6" s="61" t="n">
        <v>96</v>
      </c>
      <c r="J6" s="61" t="n">
        <v>88</v>
      </c>
      <c r="K6" s="61" t="n">
        <v>93</v>
      </c>
      <c r="L6" s="61" t="n">
        <v>93</v>
      </c>
      <c r="M6" s="116" t="n">
        <f aca="false">SUM(I6:L6)</f>
        <v>370</v>
      </c>
      <c r="N6" s="117" t="n">
        <f aca="false">SUM(H6,M6)</f>
        <v>731</v>
      </c>
      <c r="O6" s="61" t="s">
        <v>119</v>
      </c>
      <c r="P6" s="118" t="s">
        <v>120</v>
      </c>
      <c r="Q6" s="119" t="s">
        <v>121</v>
      </c>
      <c r="R6" s="120"/>
    </row>
    <row r="7" customFormat="false" ht="15" hidden="false" customHeight="false" outlineLevel="0" collapsed="false">
      <c r="A7" s="121" t="n">
        <v>2</v>
      </c>
      <c r="B7" s="33" t="s">
        <v>15</v>
      </c>
      <c r="C7" s="32" t="s">
        <v>14</v>
      </c>
      <c r="D7" s="32" t="n">
        <v>93</v>
      </c>
      <c r="E7" s="32" t="n">
        <v>92</v>
      </c>
      <c r="F7" s="32" t="n">
        <v>89</v>
      </c>
      <c r="G7" s="32" t="n">
        <v>88</v>
      </c>
      <c r="H7" s="122" t="n">
        <f aca="false">SUM(D7:G7)</f>
        <v>362</v>
      </c>
      <c r="I7" s="32" t="n">
        <v>89</v>
      </c>
      <c r="J7" s="32" t="n">
        <v>90</v>
      </c>
      <c r="K7" s="32" t="n">
        <v>93</v>
      </c>
      <c r="L7" s="32" t="n">
        <v>85</v>
      </c>
      <c r="M7" s="122" t="n">
        <f aca="false">SUM(I7:L7)</f>
        <v>357</v>
      </c>
      <c r="N7" s="123" t="n">
        <f aca="false">SUM(H7,M7)</f>
        <v>719</v>
      </c>
      <c r="O7" s="32" t="s">
        <v>122</v>
      </c>
      <c r="P7" s="124" t="s">
        <v>123</v>
      </c>
      <c r="Q7" s="125" t="s">
        <v>124</v>
      </c>
      <c r="R7" s="120"/>
    </row>
    <row r="8" customFormat="false" ht="15" hidden="false" customHeight="false" outlineLevel="0" collapsed="false">
      <c r="A8" s="121" t="n">
        <v>3</v>
      </c>
      <c r="B8" s="33" t="s">
        <v>17</v>
      </c>
      <c r="C8" s="32" t="s">
        <v>16</v>
      </c>
      <c r="D8" s="32" t="n">
        <v>93</v>
      </c>
      <c r="E8" s="32" t="n">
        <v>91</v>
      </c>
      <c r="F8" s="32" t="n">
        <v>91</v>
      </c>
      <c r="G8" s="32" t="n">
        <v>86</v>
      </c>
      <c r="H8" s="122" t="n">
        <f aca="false">SUM(D8:G8)</f>
        <v>361</v>
      </c>
      <c r="I8" s="32" t="n">
        <v>94</v>
      </c>
      <c r="J8" s="32" t="n">
        <v>90</v>
      </c>
      <c r="K8" s="32" t="n">
        <v>87</v>
      </c>
      <c r="L8" s="32" t="n">
        <v>84</v>
      </c>
      <c r="M8" s="122" t="n">
        <f aca="false">SUM(I8:L8)</f>
        <v>355</v>
      </c>
      <c r="N8" s="123" t="n">
        <f aca="false">SUM(H8,M8)</f>
        <v>716</v>
      </c>
      <c r="O8" s="32" t="s">
        <v>122</v>
      </c>
      <c r="P8" s="126" t="s">
        <v>125</v>
      </c>
      <c r="Q8" s="127" t="s">
        <v>126</v>
      </c>
      <c r="R8" s="120"/>
    </row>
    <row r="9" customFormat="false" ht="15" hidden="false" customHeight="false" outlineLevel="0" collapsed="false">
      <c r="A9" s="121" t="n">
        <v>4</v>
      </c>
      <c r="B9" s="33" t="s">
        <v>19</v>
      </c>
      <c r="C9" s="32" t="s">
        <v>18</v>
      </c>
      <c r="D9" s="32" t="n">
        <v>93</v>
      </c>
      <c r="E9" s="32" t="n">
        <v>88</v>
      </c>
      <c r="F9" s="32" t="n">
        <v>86</v>
      </c>
      <c r="G9" s="32" t="n">
        <v>85</v>
      </c>
      <c r="H9" s="128" t="n">
        <f aca="false">SUM(D9:G9)</f>
        <v>352</v>
      </c>
      <c r="I9" s="32" t="n">
        <v>94</v>
      </c>
      <c r="J9" s="32" t="n">
        <v>92</v>
      </c>
      <c r="K9" s="32" t="n">
        <v>89</v>
      </c>
      <c r="L9" s="32" t="n">
        <v>87</v>
      </c>
      <c r="M9" s="128" t="n">
        <f aca="false">SUM(I9:L9)</f>
        <v>362</v>
      </c>
      <c r="N9" s="129" t="n">
        <f aca="false">SUM(H9,M9)</f>
        <v>714</v>
      </c>
      <c r="O9" s="32" t="s">
        <v>119</v>
      </c>
      <c r="P9" s="130" t="s">
        <v>127</v>
      </c>
      <c r="Q9" s="131" t="s">
        <v>128</v>
      </c>
      <c r="R9" s="120"/>
    </row>
    <row r="10" customFormat="false" ht="15" hidden="false" customHeight="false" outlineLevel="0" collapsed="false">
      <c r="A10" s="121" t="n">
        <v>5</v>
      </c>
      <c r="B10" s="33" t="s">
        <v>21</v>
      </c>
      <c r="C10" s="32" t="s">
        <v>20</v>
      </c>
      <c r="D10" s="32" t="n">
        <v>91</v>
      </c>
      <c r="E10" s="32" t="n">
        <v>88</v>
      </c>
      <c r="F10" s="32" t="n">
        <v>81</v>
      </c>
      <c r="G10" s="32" t="n">
        <v>85</v>
      </c>
      <c r="H10" s="122" t="n">
        <f aca="false">SUM(D10:G10)</f>
        <v>345</v>
      </c>
      <c r="I10" s="32" t="n">
        <v>85</v>
      </c>
      <c r="J10" s="32" t="n">
        <v>88</v>
      </c>
      <c r="K10" s="32" t="n">
        <v>89</v>
      </c>
      <c r="L10" s="32" t="n">
        <v>75</v>
      </c>
      <c r="M10" s="122" t="n">
        <f aca="false">SUM(I10:L10)</f>
        <v>337</v>
      </c>
      <c r="N10" s="123" t="n">
        <f aca="false">SUM(H10,M10)</f>
        <v>682</v>
      </c>
      <c r="O10" s="32" t="s">
        <v>119</v>
      </c>
      <c r="P10" s="131" t="s">
        <v>129</v>
      </c>
      <c r="Q10" s="131" t="s">
        <v>130</v>
      </c>
      <c r="R10" s="120"/>
    </row>
    <row r="11" customFormat="false" ht="15" hidden="false" customHeight="false" outlineLevel="0" collapsed="false">
      <c r="A11" s="121" t="n">
        <v>6</v>
      </c>
      <c r="B11" s="33" t="s">
        <v>23</v>
      </c>
      <c r="C11" s="32" t="s">
        <v>22</v>
      </c>
      <c r="D11" s="32" t="n">
        <v>85</v>
      </c>
      <c r="E11" s="32" t="n">
        <v>84</v>
      </c>
      <c r="F11" s="32" t="n">
        <v>84</v>
      </c>
      <c r="G11" s="32" t="n">
        <v>81</v>
      </c>
      <c r="H11" s="122" t="n">
        <f aca="false">SUM(D11:G11)</f>
        <v>334</v>
      </c>
      <c r="I11" s="32" t="n">
        <v>82</v>
      </c>
      <c r="J11" s="32" t="n">
        <v>82</v>
      </c>
      <c r="K11" s="32" t="n">
        <v>88</v>
      </c>
      <c r="L11" s="32" t="n">
        <v>88</v>
      </c>
      <c r="M11" s="122" t="n">
        <f aca="false">SUM(I11:L11)</f>
        <v>340</v>
      </c>
      <c r="N11" s="123" t="n">
        <f aca="false">SUM(H11,M11)</f>
        <v>674</v>
      </c>
      <c r="O11" s="32" t="s">
        <v>119</v>
      </c>
      <c r="P11" s="132" t="s">
        <v>131</v>
      </c>
      <c r="Q11" s="131" t="s">
        <v>132</v>
      </c>
      <c r="R11" s="133"/>
    </row>
    <row r="12" customFormat="false" ht="15" hidden="false" customHeight="false" outlineLevel="0" collapsed="false">
      <c r="A12" s="121" t="n">
        <v>7</v>
      </c>
      <c r="B12" s="33" t="s">
        <v>25</v>
      </c>
      <c r="C12" s="32" t="s">
        <v>24</v>
      </c>
      <c r="D12" s="32" t="n">
        <v>77</v>
      </c>
      <c r="E12" s="32" t="n">
        <v>89</v>
      </c>
      <c r="F12" s="32" t="n">
        <v>79</v>
      </c>
      <c r="G12" s="32" t="n">
        <v>87</v>
      </c>
      <c r="H12" s="122" t="n">
        <f aca="false">SUM(D12:G12)</f>
        <v>332</v>
      </c>
      <c r="I12" s="32" t="n">
        <v>69</v>
      </c>
      <c r="J12" s="32" t="n">
        <v>85</v>
      </c>
      <c r="K12" s="32" t="n">
        <v>77</v>
      </c>
      <c r="L12" s="32" t="n">
        <v>82</v>
      </c>
      <c r="M12" s="122" t="n">
        <f aca="false">SUM(I12:L12)</f>
        <v>313</v>
      </c>
      <c r="N12" s="123" t="n">
        <f aca="false">SUM(H12,M12)</f>
        <v>645</v>
      </c>
      <c r="O12" s="32" t="s">
        <v>122</v>
      </c>
      <c r="P12" s="132" t="s">
        <v>133</v>
      </c>
      <c r="Q12" s="131" t="s">
        <v>134</v>
      </c>
      <c r="R12" s="133"/>
    </row>
    <row r="13" customFormat="false" ht="15" hidden="false" customHeight="false" outlineLevel="0" collapsed="false">
      <c r="A13" s="121" t="n">
        <v>8</v>
      </c>
      <c r="B13" s="33" t="s">
        <v>26</v>
      </c>
      <c r="C13" s="32" t="s">
        <v>11</v>
      </c>
      <c r="D13" s="32" t="n">
        <v>93</v>
      </c>
      <c r="E13" s="32" t="n">
        <v>87</v>
      </c>
      <c r="F13" s="32" t="n">
        <v>90</v>
      </c>
      <c r="G13" s="32" t="n">
        <v>89</v>
      </c>
      <c r="H13" s="122" t="n">
        <f aca="false">SUM(D13:G13)</f>
        <v>359</v>
      </c>
      <c r="I13" s="32" t="n">
        <v>94</v>
      </c>
      <c r="J13" s="32" t="n">
        <v>94</v>
      </c>
      <c r="K13" s="32" t="n">
        <v>88</v>
      </c>
      <c r="L13" s="32" t="n">
        <v>89</v>
      </c>
      <c r="M13" s="122" t="n">
        <f aca="false">SUM(I13:L13)</f>
        <v>365</v>
      </c>
      <c r="N13" s="123" t="n">
        <f aca="false">SUM(H13,M13)</f>
        <v>724</v>
      </c>
      <c r="O13" s="32"/>
      <c r="P13" s="132" t="s">
        <v>135</v>
      </c>
      <c r="Q13" s="131" t="s">
        <v>136</v>
      </c>
      <c r="R13" s="133"/>
    </row>
    <row r="14" customFormat="false" ht="15" hidden="false" customHeight="false" outlineLevel="0" collapsed="false">
      <c r="A14" s="121" t="n">
        <v>9</v>
      </c>
      <c r="B14" s="33" t="s">
        <v>27</v>
      </c>
      <c r="C14" s="32" t="s">
        <v>11</v>
      </c>
      <c r="D14" s="32" t="n">
        <v>95</v>
      </c>
      <c r="E14" s="32" t="n">
        <v>92</v>
      </c>
      <c r="F14" s="32" t="n">
        <v>89</v>
      </c>
      <c r="G14" s="32" t="n">
        <v>87</v>
      </c>
      <c r="H14" s="122" t="n">
        <f aca="false">SUM(D14:G14)</f>
        <v>363</v>
      </c>
      <c r="I14" s="32" t="n">
        <v>93</v>
      </c>
      <c r="J14" s="32" t="n">
        <v>91</v>
      </c>
      <c r="K14" s="32" t="n">
        <v>91</v>
      </c>
      <c r="L14" s="32" t="n">
        <v>80</v>
      </c>
      <c r="M14" s="122" t="n">
        <f aca="false">SUM(I14:L14)</f>
        <v>355</v>
      </c>
      <c r="N14" s="123" t="n">
        <f aca="false">SUM(H14,M14)</f>
        <v>718</v>
      </c>
      <c r="O14" s="32"/>
      <c r="P14" s="132" t="s">
        <v>137</v>
      </c>
      <c r="Q14" s="131" t="s">
        <v>138</v>
      </c>
      <c r="R14" s="133"/>
    </row>
    <row r="15" customFormat="false" ht="15" hidden="false" customHeight="false" outlineLevel="0" collapsed="false">
      <c r="A15" s="121" t="n">
        <v>10</v>
      </c>
      <c r="B15" s="33" t="s">
        <v>28</v>
      </c>
      <c r="C15" s="32" t="s">
        <v>11</v>
      </c>
      <c r="D15" s="32" t="n">
        <v>91</v>
      </c>
      <c r="E15" s="32" t="n">
        <v>91</v>
      </c>
      <c r="F15" s="32" t="n">
        <v>89</v>
      </c>
      <c r="G15" s="32" t="n">
        <v>89</v>
      </c>
      <c r="H15" s="122" t="n">
        <f aca="false">SUM(D15:G15)</f>
        <v>360</v>
      </c>
      <c r="I15" s="32" t="n">
        <v>91</v>
      </c>
      <c r="J15" s="32" t="n">
        <v>88</v>
      </c>
      <c r="K15" s="32" t="n">
        <v>89</v>
      </c>
      <c r="L15" s="32" t="n">
        <v>89</v>
      </c>
      <c r="M15" s="122" t="n">
        <f aca="false">SUM(I15:L15)</f>
        <v>357</v>
      </c>
      <c r="N15" s="123" t="n">
        <f aca="false">SUM(H15,M15)</f>
        <v>717</v>
      </c>
      <c r="O15" s="32"/>
      <c r="P15" s="132" t="s">
        <v>139</v>
      </c>
      <c r="Q15" s="131" t="s">
        <v>140</v>
      </c>
      <c r="R15" s="133"/>
    </row>
    <row r="16" customFormat="false" ht="15" hidden="false" customHeight="false" outlineLevel="0" collapsed="false">
      <c r="A16" s="121" t="n">
        <v>11</v>
      </c>
      <c r="B16" s="33" t="s">
        <v>29</v>
      </c>
      <c r="C16" s="32" t="s">
        <v>14</v>
      </c>
      <c r="D16" s="32" t="n">
        <v>91</v>
      </c>
      <c r="E16" s="32" t="n">
        <v>87</v>
      </c>
      <c r="F16" s="32" t="n">
        <v>83</v>
      </c>
      <c r="G16" s="32" t="n">
        <v>86</v>
      </c>
      <c r="H16" s="122" t="n">
        <f aca="false">SUM(D16:G16)</f>
        <v>347</v>
      </c>
      <c r="I16" s="32" t="n">
        <v>92</v>
      </c>
      <c r="J16" s="32" t="n">
        <v>93</v>
      </c>
      <c r="K16" s="32" t="n">
        <v>91</v>
      </c>
      <c r="L16" s="32" t="n">
        <v>85</v>
      </c>
      <c r="M16" s="122" t="n">
        <f aca="false">SUM(I16:L16)</f>
        <v>361</v>
      </c>
      <c r="N16" s="123" t="n">
        <f aca="false">SUM(H16,M16)</f>
        <v>708</v>
      </c>
      <c r="O16" s="32"/>
      <c r="P16" s="124" t="s">
        <v>141</v>
      </c>
      <c r="Q16" s="125" t="s">
        <v>142</v>
      </c>
      <c r="R16" s="133"/>
    </row>
    <row r="17" customFormat="false" ht="15" hidden="false" customHeight="false" outlineLevel="0" collapsed="false">
      <c r="A17" s="121" t="n">
        <v>12</v>
      </c>
      <c r="B17" s="33" t="s">
        <v>30</v>
      </c>
      <c r="C17" s="32" t="s">
        <v>14</v>
      </c>
      <c r="D17" s="32" t="n">
        <v>89</v>
      </c>
      <c r="E17" s="32" t="n">
        <v>86</v>
      </c>
      <c r="F17" s="32" t="n">
        <v>85</v>
      </c>
      <c r="G17" s="32" t="n">
        <v>87</v>
      </c>
      <c r="H17" s="122" t="n">
        <f aca="false">SUM(D17:G17)</f>
        <v>347</v>
      </c>
      <c r="I17" s="32" t="n">
        <v>92</v>
      </c>
      <c r="J17" s="32" t="n">
        <v>92</v>
      </c>
      <c r="K17" s="32" t="n">
        <v>88</v>
      </c>
      <c r="L17" s="32" t="n">
        <v>86</v>
      </c>
      <c r="M17" s="122" t="n">
        <f aca="false">SUM(I17:L17)</f>
        <v>358</v>
      </c>
      <c r="N17" s="123" t="n">
        <f aca="false">SUM(H17,M17)</f>
        <v>705</v>
      </c>
      <c r="O17" s="32"/>
      <c r="P17" s="124" t="s">
        <v>143</v>
      </c>
      <c r="Q17" s="125" t="s">
        <v>144</v>
      </c>
      <c r="R17" s="133"/>
    </row>
    <row r="18" customFormat="false" ht="15" hidden="false" customHeight="false" outlineLevel="0" collapsed="false">
      <c r="A18" s="121" t="n">
        <v>13</v>
      </c>
      <c r="B18" s="33" t="s">
        <v>31</v>
      </c>
      <c r="C18" s="32" t="s">
        <v>11</v>
      </c>
      <c r="D18" s="32" t="n">
        <v>95</v>
      </c>
      <c r="E18" s="32" t="n">
        <v>88</v>
      </c>
      <c r="F18" s="32" t="n">
        <v>82</v>
      </c>
      <c r="G18" s="32" t="n">
        <v>90</v>
      </c>
      <c r="H18" s="122" t="n">
        <f aca="false">SUM(D18:G18)</f>
        <v>355</v>
      </c>
      <c r="I18" s="32" t="n">
        <v>90</v>
      </c>
      <c r="J18" s="32" t="n">
        <v>89</v>
      </c>
      <c r="K18" s="32" t="n">
        <v>90</v>
      </c>
      <c r="L18" s="32" t="n">
        <v>79</v>
      </c>
      <c r="M18" s="122" t="n">
        <f aca="false">SUM(I18:L18)</f>
        <v>348</v>
      </c>
      <c r="N18" s="123" t="n">
        <f aca="false">SUM(H18,M18)</f>
        <v>703</v>
      </c>
      <c r="O18" s="32"/>
      <c r="P18" s="132" t="s">
        <v>145</v>
      </c>
      <c r="Q18" s="131" t="s">
        <v>121</v>
      </c>
      <c r="R18" s="133"/>
    </row>
    <row r="19" customFormat="false" ht="15" hidden="false" customHeight="false" outlineLevel="0" collapsed="false">
      <c r="A19" s="121" t="n">
        <v>14</v>
      </c>
      <c r="B19" s="33" t="s">
        <v>32</v>
      </c>
      <c r="C19" s="32" t="s">
        <v>18</v>
      </c>
      <c r="D19" s="32" t="n">
        <v>89</v>
      </c>
      <c r="E19" s="32" t="n">
        <v>87</v>
      </c>
      <c r="F19" s="32" t="n">
        <v>84</v>
      </c>
      <c r="G19" s="32" t="n">
        <v>77</v>
      </c>
      <c r="H19" s="128" t="n">
        <f aca="false">SUM(D19:G19)</f>
        <v>337</v>
      </c>
      <c r="I19" s="32" t="n">
        <v>92</v>
      </c>
      <c r="J19" s="32" t="n">
        <v>92</v>
      </c>
      <c r="K19" s="32" t="n">
        <v>91</v>
      </c>
      <c r="L19" s="32" t="n">
        <v>90</v>
      </c>
      <c r="M19" s="128" t="n">
        <f aca="false">SUM(I19:L19)</f>
        <v>365</v>
      </c>
      <c r="N19" s="129" t="n">
        <f aca="false">SUM(H19,M19)</f>
        <v>702</v>
      </c>
      <c r="O19" s="32"/>
      <c r="P19" s="130" t="s">
        <v>146</v>
      </c>
      <c r="Q19" s="131" t="s">
        <v>147</v>
      </c>
      <c r="R19" s="133" t="n">
        <v>1</v>
      </c>
    </row>
    <row r="20" customFormat="false" ht="15" hidden="false" customHeight="false" outlineLevel="0" collapsed="false">
      <c r="A20" s="121" t="n">
        <v>15</v>
      </c>
      <c r="B20" s="33" t="s">
        <v>33</v>
      </c>
      <c r="C20" s="32" t="s">
        <v>11</v>
      </c>
      <c r="D20" s="32" t="n">
        <v>95</v>
      </c>
      <c r="E20" s="32" t="n">
        <v>89</v>
      </c>
      <c r="F20" s="32" t="n">
        <v>85</v>
      </c>
      <c r="G20" s="32" t="n">
        <v>82</v>
      </c>
      <c r="H20" s="122" t="n">
        <f aca="false">SUM(D20:G20)</f>
        <v>351</v>
      </c>
      <c r="I20" s="32" t="n">
        <v>89</v>
      </c>
      <c r="J20" s="32" t="n">
        <v>88</v>
      </c>
      <c r="K20" s="32" t="n">
        <v>90</v>
      </c>
      <c r="L20" s="32" t="n">
        <v>84</v>
      </c>
      <c r="M20" s="122" t="n">
        <f aca="false">SUM(I20:L20)</f>
        <v>351</v>
      </c>
      <c r="N20" s="123" t="n">
        <f aca="false">SUM(H20,M20)</f>
        <v>702</v>
      </c>
      <c r="O20" s="32"/>
      <c r="P20" s="132" t="s">
        <v>148</v>
      </c>
      <c r="Q20" s="131" t="s">
        <v>149</v>
      </c>
      <c r="R20" s="133" t="n">
        <v>2</v>
      </c>
    </row>
    <row r="21" customFormat="false" ht="15" hidden="false" customHeight="false" outlineLevel="0" collapsed="false">
      <c r="A21" s="121" t="n">
        <v>16</v>
      </c>
      <c r="B21" s="33" t="s">
        <v>34</v>
      </c>
      <c r="C21" s="32" t="s">
        <v>11</v>
      </c>
      <c r="D21" s="32" t="n">
        <v>87</v>
      </c>
      <c r="E21" s="32" t="n">
        <v>93</v>
      </c>
      <c r="F21" s="32" t="n">
        <v>92</v>
      </c>
      <c r="G21" s="32" t="n">
        <v>86</v>
      </c>
      <c r="H21" s="122" t="n">
        <f aca="false">SUM(D21:G21)</f>
        <v>358</v>
      </c>
      <c r="I21" s="32" t="n">
        <v>93</v>
      </c>
      <c r="J21" s="32" t="n">
        <v>86</v>
      </c>
      <c r="K21" s="32" t="n">
        <v>85</v>
      </c>
      <c r="L21" s="32" t="n">
        <v>79</v>
      </c>
      <c r="M21" s="122" t="n">
        <f aca="false">SUM(I21:L21)</f>
        <v>343</v>
      </c>
      <c r="N21" s="123" t="n">
        <f aca="false">SUM(H21,M21)</f>
        <v>701</v>
      </c>
      <c r="O21" s="32"/>
      <c r="P21" s="132" t="s">
        <v>150</v>
      </c>
      <c r="Q21" s="131" t="s">
        <v>151</v>
      </c>
      <c r="R21" s="133"/>
    </row>
    <row r="22" customFormat="false" ht="15" hidden="false" customHeight="false" outlineLevel="0" collapsed="false">
      <c r="A22" s="121" t="n">
        <v>17</v>
      </c>
      <c r="B22" s="33" t="s">
        <v>35</v>
      </c>
      <c r="C22" s="32" t="s">
        <v>14</v>
      </c>
      <c r="D22" s="32" t="n">
        <v>89</v>
      </c>
      <c r="E22" s="32" t="n">
        <v>87</v>
      </c>
      <c r="F22" s="32" t="n">
        <v>86</v>
      </c>
      <c r="G22" s="32" t="n">
        <v>85</v>
      </c>
      <c r="H22" s="122" t="n">
        <f aca="false">SUM(D22:G22)</f>
        <v>347</v>
      </c>
      <c r="I22" s="32" t="n">
        <v>91</v>
      </c>
      <c r="J22" s="32" t="n">
        <v>89</v>
      </c>
      <c r="K22" s="32" t="n">
        <v>87</v>
      </c>
      <c r="L22" s="32" t="n">
        <v>85</v>
      </c>
      <c r="M22" s="122" t="n">
        <f aca="false">SUM(I22:L22)</f>
        <v>352</v>
      </c>
      <c r="N22" s="123" t="n">
        <f aca="false">SUM(H22,M22)</f>
        <v>699</v>
      </c>
      <c r="O22" s="32"/>
      <c r="P22" s="124" t="s">
        <v>152</v>
      </c>
      <c r="Q22" s="125" t="s">
        <v>153</v>
      </c>
      <c r="R22" s="133"/>
    </row>
    <row r="23" customFormat="false" ht="15" hidden="false" customHeight="false" outlineLevel="0" collapsed="false">
      <c r="A23" s="121" t="n">
        <v>18</v>
      </c>
      <c r="B23" s="33" t="s">
        <v>36</v>
      </c>
      <c r="C23" s="32" t="s">
        <v>16</v>
      </c>
      <c r="D23" s="32" t="n">
        <v>94</v>
      </c>
      <c r="E23" s="32" t="n">
        <v>94</v>
      </c>
      <c r="F23" s="32" t="n">
        <v>86</v>
      </c>
      <c r="G23" s="32" t="n">
        <v>81</v>
      </c>
      <c r="H23" s="122" t="n">
        <f aca="false">SUM(D23:G23)</f>
        <v>355</v>
      </c>
      <c r="I23" s="32" t="n">
        <v>94</v>
      </c>
      <c r="J23" s="32" t="n">
        <v>89</v>
      </c>
      <c r="K23" s="32" t="n">
        <v>85</v>
      </c>
      <c r="L23" s="32" t="n">
        <v>75</v>
      </c>
      <c r="M23" s="122" t="n">
        <f aca="false">SUM(I23:L23)</f>
        <v>343</v>
      </c>
      <c r="N23" s="123" t="n">
        <f aca="false">SUM(H23,M23)</f>
        <v>698</v>
      </c>
      <c r="O23" s="32"/>
      <c r="P23" s="126" t="s">
        <v>154</v>
      </c>
      <c r="Q23" s="127" t="s">
        <v>155</v>
      </c>
      <c r="R23" s="133"/>
    </row>
    <row r="24" customFormat="false" ht="15" hidden="false" customHeight="false" outlineLevel="0" collapsed="false">
      <c r="A24" s="121" t="n">
        <v>19</v>
      </c>
      <c r="B24" s="33" t="s">
        <v>37</v>
      </c>
      <c r="C24" s="32" t="s">
        <v>18</v>
      </c>
      <c r="D24" s="32" t="n">
        <v>90</v>
      </c>
      <c r="E24" s="32" t="n">
        <v>87</v>
      </c>
      <c r="F24" s="32" t="n">
        <v>86</v>
      </c>
      <c r="G24" s="32" t="n">
        <v>85</v>
      </c>
      <c r="H24" s="128" t="n">
        <f aca="false">SUM(D24:G24)</f>
        <v>348</v>
      </c>
      <c r="I24" s="32" t="n">
        <v>90</v>
      </c>
      <c r="J24" s="32" t="n">
        <v>89</v>
      </c>
      <c r="K24" s="32" t="n">
        <v>87</v>
      </c>
      <c r="L24" s="32" t="n">
        <v>83</v>
      </c>
      <c r="M24" s="128" t="n">
        <f aca="false">SUM(I24:L24)</f>
        <v>349</v>
      </c>
      <c r="N24" s="129" t="n">
        <f aca="false">SUM(H24,M24)</f>
        <v>697</v>
      </c>
      <c r="O24" s="32"/>
      <c r="P24" s="130" t="s">
        <v>156</v>
      </c>
      <c r="Q24" s="131" t="s">
        <v>157</v>
      </c>
      <c r="R24" s="133"/>
    </row>
    <row r="25" customFormat="false" ht="15" hidden="false" customHeight="false" outlineLevel="0" collapsed="false">
      <c r="A25" s="121" t="n">
        <v>20</v>
      </c>
      <c r="B25" s="33" t="s">
        <v>38</v>
      </c>
      <c r="C25" s="32" t="s">
        <v>18</v>
      </c>
      <c r="D25" s="32" t="n">
        <v>91</v>
      </c>
      <c r="E25" s="32" t="n">
        <v>90</v>
      </c>
      <c r="F25" s="32" t="n">
        <v>89</v>
      </c>
      <c r="G25" s="32" t="n">
        <v>88</v>
      </c>
      <c r="H25" s="128" t="n">
        <f aca="false">SUM(D25:G25)</f>
        <v>358</v>
      </c>
      <c r="I25" s="32" t="n">
        <v>91</v>
      </c>
      <c r="J25" s="32" t="n">
        <v>85</v>
      </c>
      <c r="K25" s="32" t="n">
        <v>82</v>
      </c>
      <c r="L25" s="32" t="n">
        <v>80</v>
      </c>
      <c r="M25" s="128" t="n">
        <f aca="false">SUM(I25:L25)</f>
        <v>338</v>
      </c>
      <c r="N25" s="129" t="n">
        <f aca="false">SUM(H25,M25)</f>
        <v>696</v>
      </c>
      <c r="O25" s="32"/>
      <c r="P25" s="130" t="s">
        <v>158</v>
      </c>
      <c r="Q25" s="131" t="s">
        <v>159</v>
      </c>
      <c r="R25" s="133"/>
    </row>
    <row r="26" customFormat="false" ht="15" hidden="false" customHeight="false" outlineLevel="0" collapsed="false">
      <c r="A26" s="121" t="n">
        <v>21</v>
      </c>
      <c r="B26" s="33" t="s">
        <v>39</v>
      </c>
      <c r="C26" s="32" t="s">
        <v>11</v>
      </c>
      <c r="D26" s="32" t="n">
        <v>93</v>
      </c>
      <c r="E26" s="32" t="n">
        <v>80</v>
      </c>
      <c r="F26" s="32" t="n">
        <v>80</v>
      </c>
      <c r="G26" s="32" t="n">
        <v>84</v>
      </c>
      <c r="H26" s="122" t="n">
        <f aca="false">SUM(D26:G26)</f>
        <v>337</v>
      </c>
      <c r="I26" s="32" t="n">
        <v>95</v>
      </c>
      <c r="J26" s="32" t="n">
        <v>93</v>
      </c>
      <c r="K26" s="32" t="n">
        <v>90</v>
      </c>
      <c r="L26" s="32" t="n">
        <v>78</v>
      </c>
      <c r="M26" s="122" t="n">
        <f aca="false">SUM(I26:L26)</f>
        <v>356</v>
      </c>
      <c r="N26" s="123" t="n">
        <f aca="false">SUM(H26,M26)</f>
        <v>693</v>
      </c>
      <c r="O26" s="32"/>
      <c r="P26" s="132" t="s">
        <v>160</v>
      </c>
      <c r="Q26" s="131" t="s">
        <v>161</v>
      </c>
      <c r="R26" s="133" t="n">
        <v>1</v>
      </c>
    </row>
    <row r="27" customFormat="false" ht="15" hidden="false" customHeight="false" outlineLevel="0" collapsed="false">
      <c r="A27" s="121" t="n">
        <v>22</v>
      </c>
      <c r="B27" s="33" t="s">
        <v>40</v>
      </c>
      <c r="C27" s="32" t="s">
        <v>18</v>
      </c>
      <c r="D27" s="32" t="n">
        <v>92</v>
      </c>
      <c r="E27" s="32" t="n">
        <v>87</v>
      </c>
      <c r="F27" s="32" t="n">
        <v>86</v>
      </c>
      <c r="G27" s="32" t="n">
        <v>85</v>
      </c>
      <c r="H27" s="128" t="n">
        <f aca="false">SUM(D27:G27)</f>
        <v>350</v>
      </c>
      <c r="I27" s="32" t="n">
        <v>91</v>
      </c>
      <c r="J27" s="32" t="n">
        <v>88</v>
      </c>
      <c r="K27" s="32" t="n">
        <v>85</v>
      </c>
      <c r="L27" s="32" t="n">
        <v>79</v>
      </c>
      <c r="M27" s="128" t="n">
        <f aca="false">SUM(I27:L27)</f>
        <v>343</v>
      </c>
      <c r="N27" s="129" t="n">
        <f aca="false">SUM(H27,M27)</f>
        <v>693</v>
      </c>
      <c r="O27" s="32"/>
      <c r="P27" s="130" t="s">
        <v>162</v>
      </c>
      <c r="Q27" s="131" t="s">
        <v>163</v>
      </c>
      <c r="R27" s="133" t="n">
        <v>2</v>
      </c>
    </row>
    <row r="28" customFormat="false" ht="15" hidden="false" customHeight="false" outlineLevel="0" collapsed="false">
      <c r="A28" s="121" t="n">
        <v>23</v>
      </c>
      <c r="B28" s="33" t="s">
        <v>41</v>
      </c>
      <c r="C28" s="32" t="s">
        <v>14</v>
      </c>
      <c r="D28" s="32" t="n">
        <v>86</v>
      </c>
      <c r="E28" s="32" t="n">
        <v>87</v>
      </c>
      <c r="F28" s="32" t="n">
        <v>83</v>
      </c>
      <c r="G28" s="32" t="n">
        <v>81</v>
      </c>
      <c r="H28" s="122" t="n">
        <f aca="false">SUM(D28:G28)</f>
        <v>337</v>
      </c>
      <c r="I28" s="32" t="n">
        <v>92</v>
      </c>
      <c r="J28" s="32" t="n">
        <v>87</v>
      </c>
      <c r="K28" s="32" t="n">
        <v>88</v>
      </c>
      <c r="L28" s="32" t="n">
        <v>87</v>
      </c>
      <c r="M28" s="122" t="n">
        <f aca="false">SUM(I28:L28)</f>
        <v>354</v>
      </c>
      <c r="N28" s="123" t="n">
        <f aca="false">SUM(H28,M28)</f>
        <v>691</v>
      </c>
      <c r="O28" s="32"/>
      <c r="P28" s="124" t="s">
        <v>164</v>
      </c>
      <c r="Q28" s="125" t="s">
        <v>165</v>
      </c>
      <c r="R28" s="133" t="n">
        <v>1</v>
      </c>
    </row>
    <row r="29" customFormat="false" ht="15" hidden="false" customHeight="false" outlineLevel="0" collapsed="false">
      <c r="A29" s="121" t="n">
        <v>24</v>
      </c>
      <c r="B29" s="33" t="s">
        <v>42</v>
      </c>
      <c r="C29" s="32" t="s">
        <v>16</v>
      </c>
      <c r="D29" s="32" t="n">
        <v>92</v>
      </c>
      <c r="E29" s="32" t="n">
        <v>87</v>
      </c>
      <c r="F29" s="32" t="n">
        <v>85</v>
      </c>
      <c r="G29" s="32" t="n">
        <v>84</v>
      </c>
      <c r="H29" s="122" t="n">
        <f aca="false">SUM(D29:G29)</f>
        <v>348</v>
      </c>
      <c r="I29" s="32" t="n">
        <v>90</v>
      </c>
      <c r="J29" s="32" t="n">
        <v>89</v>
      </c>
      <c r="K29" s="32" t="n">
        <v>84</v>
      </c>
      <c r="L29" s="32" t="n">
        <v>80</v>
      </c>
      <c r="M29" s="122" t="n">
        <f aca="false">SUM(I29:L29)</f>
        <v>343</v>
      </c>
      <c r="N29" s="123" t="n">
        <f aca="false">SUM(H29,M29)</f>
        <v>691</v>
      </c>
      <c r="O29" s="32"/>
      <c r="P29" s="126" t="s">
        <v>166</v>
      </c>
      <c r="Q29" s="127" t="s">
        <v>167</v>
      </c>
      <c r="R29" s="133" t="n">
        <v>2</v>
      </c>
    </row>
    <row r="30" customFormat="false" ht="15" hidden="false" customHeight="false" outlineLevel="0" collapsed="false">
      <c r="A30" s="121" t="n">
        <v>25</v>
      </c>
      <c r="B30" s="33" t="s">
        <v>43</v>
      </c>
      <c r="C30" s="32" t="s">
        <v>11</v>
      </c>
      <c r="D30" s="32" t="n">
        <v>95</v>
      </c>
      <c r="E30" s="32" t="n">
        <v>90</v>
      </c>
      <c r="F30" s="32" t="n">
        <v>78</v>
      </c>
      <c r="G30" s="32" t="n">
        <v>74</v>
      </c>
      <c r="H30" s="122" t="n">
        <f aca="false">SUM(D30:G30)</f>
        <v>337</v>
      </c>
      <c r="I30" s="32" t="n">
        <v>95</v>
      </c>
      <c r="J30" s="32" t="n">
        <v>90</v>
      </c>
      <c r="K30" s="32" t="n">
        <v>88</v>
      </c>
      <c r="L30" s="32" t="n">
        <v>78</v>
      </c>
      <c r="M30" s="122" t="n">
        <f aca="false">SUM(I30:L30)</f>
        <v>351</v>
      </c>
      <c r="N30" s="123" t="n">
        <f aca="false">SUM(H30,M30)</f>
        <v>688</v>
      </c>
      <c r="O30" s="32"/>
      <c r="P30" s="132" t="s">
        <v>168</v>
      </c>
      <c r="Q30" s="131" t="s">
        <v>169</v>
      </c>
      <c r="R30" s="133"/>
    </row>
    <row r="31" customFormat="false" ht="15" hidden="false" customHeight="false" outlineLevel="0" collapsed="false">
      <c r="A31" s="121" t="n">
        <v>26</v>
      </c>
      <c r="B31" s="33" t="s">
        <v>44</v>
      </c>
      <c r="C31" s="32" t="s">
        <v>16</v>
      </c>
      <c r="D31" s="32" t="n">
        <v>94</v>
      </c>
      <c r="E31" s="32" t="n">
        <v>86</v>
      </c>
      <c r="F31" s="32" t="n">
        <v>81</v>
      </c>
      <c r="G31" s="32" t="n">
        <v>73</v>
      </c>
      <c r="H31" s="122" t="n">
        <f aca="false">SUM(D31:G31)</f>
        <v>334</v>
      </c>
      <c r="I31" s="32" t="n">
        <v>92</v>
      </c>
      <c r="J31" s="32" t="n">
        <v>90</v>
      </c>
      <c r="K31" s="32" t="n">
        <v>87</v>
      </c>
      <c r="L31" s="32" t="n">
        <v>83</v>
      </c>
      <c r="M31" s="122" t="n">
        <f aca="false">SUM(I31:L31)</f>
        <v>352</v>
      </c>
      <c r="N31" s="123" t="n">
        <f aca="false">SUM(H31,M31)</f>
        <v>686</v>
      </c>
      <c r="O31" s="32"/>
      <c r="P31" s="126" t="s">
        <v>170</v>
      </c>
      <c r="Q31" s="127" t="s">
        <v>171</v>
      </c>
      <c r="R31" s="133"/>
    </row>
    <row r="32" customFormat="false" ht="15" hidden="false" customHeight="false" outlineLevel="0" collapsed="false">
      <c r="A32" s="121" t="n">
        <v>27</v>
      </c>
      <c r="B32" s="33" t="s">
        <v>45</v>
      </c>
      <c r="C32" s="32" t="s">
        <v>11</v>
      </c>
      <c r="D32" s="32" t="n">
        <v>84</v>
      </c>
      <c r="E32" s="32" t="n">
        <v>89</v>
      </c>
      <c r="F32" s="32" t="n">
        <v>86</v>
      </c>
      <c r="G32" s="32" t="n">
        <v>83</v>
      </c>
      <c r="H32" s="122" t="n">
        <f aca="false">SUM(D32:G32)</f>
        <v>342</v>
      </c>
      <c r="I32" s="32" t="n">
        <v>91</v>
      </c>
      <c r="J32" s="32" t="n">
        <v>84</v>
      </c>
      <c r="K32" s="32" t="n">
        <v>85</v>
      </c>
      <c r="L32" s="32" t="n">
        <v>83</v>
      </c>
      <c r="M32" s="122" t="n">
        <f aca="false">SUM(I32:L32)</f>
        <v>343</v>
      </c>
      <c r="N32" s="123" t="n">
        <f aca="false">SUM(H32,M32)</f>
        <v>685</v>
      </c>
      <c r="O32" s="32"/>
      <c r="P32" s="132" t="s">
        <v>172</v>
      </c>
      <c r="Q32" s="131" t="s">
        <v>173</v>
      </c>
      <c r="R32" s="133"/>
    </row>
    <row r="33" customFormat="false" ht="15" hidden="false" customHeight="false" outlineLevel="0" collapsed="false">
      <c r="A33" s="121" t="n">
        <v>28</v>
      </c>
      <c r="B33" s="33" t="s">
        <v>46</v>
      </c>
      <c r="C33" s="32" t="s">
        <v>11</v>
      </c>
      <c r="D33" s="32" t="n">
        <v>91</v>
      </c>
      <c r="E33" s="32" t="n">
        <v>84</v>
      </c>
      <c r="F33" s="32" t="n">
        <v>84</v>
      </c>
      <c r="G33" s="32" t="n">
        <v>80</v>
      </c>
      <c r="H33" s="122" t="n">
        <f aca="false">SUM(D33:G33)</f>
        <v>339</v>
      </c>
      <c r="I33" s="32" t="n">
        <v>94</v>
      </c>
      <c r="J33" s="32" t="n">
        <v>86</v>
      </c>
      <c r="K33" s="32" t="n">
        <v>82</v>
      </c>
      <c r="L33" s="32" t="n">
        <v>82</v>
      </c>
      <c r="M33" s="122" t="n">
        <f aca="false">SUM(I33:L33)</f>
        <v>344</v>
      </c>
      <c r="N33" s="123" t="n">
        <f aca="false">SUM(H33,M33)</f>
        <v>683</v>
      </c>
      <c r="O33" s="32"/>
      <c r="P33" s="132" t="s">
        <v>174</v>
      </c>
      <c r="Q33" s="131" t="s">
        <v>175</v>
      </c>
      <c r="R33" s="133"/>
    </row>
    <row r="34" customFormat="false" ht="15" hidden="false" customHeight="false" outlineLevel="0" collapsed="false">
      <c r="A34" s="121" t="n">
        <v>29</v>
      </c>
      <c r="B34" s="33" t="s">
        <v>47</v>
      </c>
      <c r="C34" s="32" t="s">
        <v>16</v>
      </c>
      <c r="D34" s="32" t="n">
        <v>90</v>
      </c>
      <c r="E34" s="32" t="n">
        <v>83</v>
      </c>
      <c r="F34" s="32" t="n">
        <v>82</v>
      </c>
      <c r="G34" s="32" t="n">
        <v>78</v>
      </c>
      <c r="H34" s="122" t="n">
        <f aca="false">SUM(D34:G34)</f>
        <v>333</v>
      </c>
      <c r="I34" s="32" t="n">
        <v>88</v>
      </c>
      <c r="J34" s="32" t="n">
        <v>88</v>
      </c>
      <c r="K34" s="32" t="n">
        <v>86</v>
      </c>
      <c r="L34" s="32" t="n">
        <v>84</v>
      </c>
      <c r="M34" s="122" t="n">
        <f aca="false">SUM(I34:L34)</f>
        <v>346</v>
      </c>
      <c r="N34" s="123" t="n">
        <f aca="false">SUM(H34,M34)</f>
        <v>679</v>
      </c>
      <c r="O34" s="32"/>
      <c r="P34" s="126" t="s">
        <v>176</v>
      </c>
      <c r="Q34" s="134" t="s">
        <v>177</v>
      </c>
      <c r="R34" s="133"/>
    </row>
    <row r="35" customFormat="false" ht="15" hidden="false" customHeight="false" outlineLevel="0" collapsed="false">
      <c r="A35" s="121" t="n">
        <v>30</v>
      </c>
      <c r="B35" s="33" t="s">
        <v>48</v>
      </c>
      <c r="C35" s="32" t="s">
        <v>20</v>
      </c>
      <c r="D35" s="32" t="n">
        <v>87</v>
      </c>
      <c r="E35" s="32" t="n">
        <v>86</v>
      </c>
      <c r="F35" s="32" t="n">
        <v>85</v>
      </c>
      <c r="G35" s="32" t="n">
        <v>67</v>
      </c>
      <c r="H35" s="122" t="n">
        <f aca="false">SUM(D35:G35)</f>
        <v>325</v>
      </c>
      <c r="I35" s="32" t="n">
        <v>91</v>
      </c>
      <c r="J35" s="32" t="n">
        <v>90</v>
      </c>
      <c r="K35" s="32" t="n">
        <v>90</v>
      </c>
      <c r="L35" s="32" t="n">
        <v>82</v>
      </c>
      <c r="M35" s="122" t="n">
        <f aca="false">SUM(I35:L35)</f>
        <v>353</v>
      </c>
      <c r="N35" s="123" t="n">
        <f aca="false">SUM(H35,M35)</f>
        <v>678</v>
      </c>
      <c r="O35" s="32"/>
      <c r="P35" s="131" t="s">
        <v>178</v>
      </c>
      <c r="Q35" s="131" t="s">
        <v>179</v>
      </c>
      <c r="R35" s="133" t="n">
        <v>1</v>
      </c>
    </row>
    <row r="36" customFormat="false" ht="15" hidden="false" customHeight="false" outlineLevel="0" collapsed="false">
      <c r="A36" s="121" t="n">
        <v>31</v>
      </c>
      <c r="B36" s="33" t="s">
        <v>49</v>
      </c>
      <c r="C36" s="32" t="s">
        <v>18</v>
      </c>
      <c r="D36" s="32" t="n">
        <v>90</v>
      </c>
      <c r="E36" s="32" t="n">
        <v>82</v>
      </c>
      <c r="F36" s="32" t="n">
        <v>79</v>
      </c>
      <c r="G36" s="32" t="n">
        <v>77</v>
      </c>
      <c r="H36" s="128" t="n">
        <f aca="false">SUM(D36:G36)</f>
        <v>328</v>
      </c>
      <c r="I36" s="32" t="n">
        <v>90</v>
      </c>
      <c r="J36" s="32" t="n">
        <v>90</v>
      </c>
      <c r="K36" s="32" t="n">
        <v>89</v>
      </c>
      <c r="L36" s="32" t="n">
        <v>81</v>
      </c>
      <c r="M36" s="128" t="n">
        <f aca="false">SUM(I36:L36)</f>
        <v>350</v>
      </c>
      <c r="N36" s="129" t="n">
        <f aca="false">SUM(H36,M36)</f>
        <v>678</v>
      </c>
      <c r="O36" s="32"/>
      <c r="P36" s="130" t="s">
        <v>180</v>
      </c>
      <c r="Q36" s="131" t="s">
        <v>181</v>
      </c>
      <c r="R36" s="133" t="n">
        <v>2</v>
      </c>
    </row>
    <row r="37" customFormat="false" ht="15" hidden="false" customHeight="false" outlineLevel="0" collapsed="false">
      <c r="A37" s="121" t="n">
        <v>32</v>
      </c>
      <c r="B37" s="33" t="s">
        <v>50</v>
      </c>
      <c r="C37" s="32" t="s">
        <v>11</v>
      </c>
      <c r="D37" s="32" t="n">
        <v>88</v>
      </c>
      <c r="E37" s="32" t="n">
        <v>84</v>
      </c>
      <c r="F37" s="32" t="n">
        <v>88</v>
      </c>
      <c r="G37" s="32" t="n">
        <v>74</v>
      </c>
      <c r="H37" s="128" t="n">
        <f aca="false">SUM(D37:G37)</f>
        <v>334</v>
      </c>
      <c r="I37" s="32" t="n">
        <v>89</v>
      </c>
      <c r="J37" s="32" t="n">
        <v>91</v>
      </c>
      <c r="K37" s="32" t="n">
        <v>78</v>
      </c>
      <c r="L37" s="32" t="n">
        <v>86</v>
      </c>
      <c r="M37" s="128" t="n">
        <f aca="false">SUM(I37:L37)</f>
        <v>344</v>
      </c>
      <c r="N37" s="129" t="n">
        <f aca="false">SUM(H37,M37)</f>
        <v>678</v>
      </c>
      <c r="O37" s="32"/>
      <c r="P37" s="130" t="s">
        <v>182</v>
      </c>
      <c r="Q37" s="131" t="s">
        <v>183</v>
      </c>
      <c r="R37" s="133" t="n">
        <v>3</v>
      </c>
    </row>
    <row r="38" customFormat="false" ht="15" hidden="false" customHeight="false" outlineLevel="0" collapsed="false">
      <c r="A38" s="121" t="n">
        <v>33</v>
      </c>
      <c r="B38" s="33" t="s">
        <v>51</v>
      </c>
      <c r="C38" s="32" t="s">
        <v>16</v>
      </c>
      <c r="D38" s="32" t="n">
        <v>86</v>
      </c>
      <c r="E38" s="32" t="n">
        <v>86</v>
      </c>
      <c r="F38" s="32" t="n">
        <v>82</v>
      </c>
      <c r="G38" s="32" t="n">
        <v>82</v>
      </c>
      <c r="H38" s="122" t="n">
        <f aca="false">SUM(D38:G38)</f>
        <v>336</v>
      </c>
      <c r="I38" s="32" t="n">
        <v>87</v>
      </c>
      <c r="J38" s="32" t="n">
        <v>85</v>
      </c>
      <c r="K38" s="32" t="n">
        <v>85</v>
      </c>
      <c r="L38" s="32" t="n">
        <v>84</v>
      </c>
      <c r="M38" s="122" t="n">
        <f aca="false">SUM(I38:L38)</f>
        <v>341</v>
      </c>
      <c r="N38" s="123" t="n">
        <f aca="false">SUM(H38,M38)</f>
        <v>677</v>
      </c>
      <c r="O38" s="32"/>
      <c r="P38" s="126" t="s">
        <v>184</v>
      </c>
      <c r="Q38" s="127" t="s">
        <v>185</v>
      </c>
      <c r="R38" s="133"/>
    </row>
    <row r="39" customFormat="false" ht="15" hidden="false" customHeight="false" outlineLevel="0" collapsed="false">
      <c r="A39" s="121" t="n">
        <v>34</v>
      </c>
      <c r="B39" s="33" t="s">
        <v>52</v>
      </c>
      <c r="C39" s="32" t="s">
        <v>11</v>
      </c>
      <c r="D39" s="32" t="n">
        <v>91</v>
      </c>
      <c r="E39" s="32" t="n">
        <v>86</v>
      </c>
      <c r="F39" s="32" t="n">
        <v>81</v>
      </c>
      <c r="G39" s="32" t="n">
        <v>74</v>
      </c>
      <c r="H39" s="122" t="n">
        <f aca="false">SUM(D39:G39)</f>
        <v>332</v>
      </c>
      <c r="I39" s="32" t="n">
        <v>90</v>
      </c>
      <c r="J39" s="32" t="n">
        <v>83</v>
      </c>
      <c r="K39" s="32" t="n">
        <v>86</v>
      </c>
      <c r="L39" s="32" t="n">
        <v>85</v>
      </c>
      <c r="M39" s="122" t="n">
        <f aca="false">SUM(I39:L39)</f>
        <v>344</v>
      </c>
      <c r="N39" s="123" t="n">
        <f aca="false">SUM(H39,M39)</f>
        <v>676</v>
      </c>
      <c r="O39" s="32"/>
      <c r="P39" s="132" t="s">
        <v>186</v>
      </c>
      <c r="Q39" s="131" t="s">
        <v>187</v>
      </c>
      <c r="R39" s="133"/>
    </row>
    <row r="40" customFormat="false" ht="15" hidden="false" customHeight="false" outlineLevel="0" collapsed="false">
      <c r="A40" s="121" t="n">
        <v>35</v>
      </c>
      <c r="B40" s="33" t="s">
        <v>53</v>
      </c>
      <c r="C40" s="32" t="s">
        <v>14</v>
      </c>
      <c r="D40" s="32" t="n">
        <v>88</v>
      </c>
      <c r="E40" s="32" t="n">
        <v>87</v>
      </c>
      <c r="F40" s="32" t="n">
        <v>85</v>
      </c>
      <c r="G40" s="32" t="n">
        <v>79</v>
      </c>
      <c r="H40" s="122" t="n">
        <f aca="false">SUM(D40:G40)</f>
        <v>339</v>
      </c>
      <c r="I40" s="32" t="n">
        <v>87</v>
      </c>
      <c r="J40" s="32" t="n">
        <v>86</v>
      </c>
      <c r="K40" s="32" t="n">
        <v>81</v>
      </c>
      <c r="L40" s="32" t="n">
        <v>82</v>
      </c>
      <c r="M40" s="122" t="n">
        <f aca="false">SUM(I40:L40)</f>
        <v>336</v>
      </c>
      <c r="N40" s="123" t="n">
        <f aca="false">SUM(H40,M40)</f>
        <v>675</v>
      </c>
      <c r="O40" s="32"/>
      <c r="P40" s="124" t="s">
        <v>152</v>
      </c>
      <c r="Q40" s="125" t="s">
        <v>153</v>
      </c>
      <c r="R40" s="133"/>
    </row>
    <row r="41" customFormat="false" ht="15" hidden="false" customHeight="false" outlineLevel="0" collapsed="false">
      <c r="A41" s="121" t="n">
        <v>36</v>
      </c>
      <c r="B41" s="33" t="s">
        <v>54</v>
      </c>
      <c r="C41" s="32" t="s">
        <v>16</v>
      </c>
      <c r="D41" s="32" t="n">
        <v>89</v>
      </c>
      <c r="E41" s="32" t="n">
        <v>84</v>
      </c>
      <c r="F41" s="32" t="n">
        <v>84</v>
      </c>
      <c r="G41" s="32" t="n">
        <v>80</v>
      </c>
      <c r="H41" s="122" t="n">
        <f aca="false">SUM(D41:G41)</f>
        <v>337</v>
      </c>
      <c r="I41" s="32" t="n">
        <v>90</v>
      </c>
      <c r="J41" s="32" t="n">
        <v>85</v>
      </c>
      <c r="K41" s="32" t="n">
        <v>82</v>
      </c>
      <c r="L41" s="32" t="n">
        <v>80</v>
      </c>
      <c r="M41" s="122" t="n">
        <f aca="false">SUM(I41:L41)</f>
        <v>337</v>
      </c>
      <c r="N41" s="123" t="n">
        <f aca="false">SUM(H41,M41)</f>
        <v>674</v>
      </c>
      <c r="O41" s="32"/>
      <c r="P41" s="126" t="s">
        <v>154</v>
      </c>
      <c r="Q41" s="127" t="s">
        <v>155</v>
      </c>
    </row>
    <row r="42" customFormat="false" ht="15" hidden="false" customHeight="false" outlineLevel="0" collapsed="false">
      <c r="A42" s="121" t="n">
        <v>37</v>
      </c>
      <c r="B42" s="33" t="s">
        <v>55</v>
      </c>
      <c r="C42" s="32" t="s">
        <v>11</v>
      </c>
      <c r="D42" s="32" t="n">
        <v>89</v>
      </c>
      <c r="E42" s="32" t="n">
        <v>84</v>
      </c>
      <c r="F42" s="32" t="n">
        <v>84</v>
      </c>
      <c r="G42" s="32" t="n">
        <v>82</v>
      </c>
      <c r="H42" s="122" t="n">
        <f aca="false">SUM(D42:G42)</f>
        <v>339</v>
      </c>
      <c r="I42" s="32" t="n">
        <v>89</v>
      </c>
      <c r="J42" s="32" t="n">
        <v>87</v>
      </c>
      <c r="K42" s="32" t="n">
        <v>79</v>
      </c>
      <c r="L42" s="32" t="n">
        <v>78</v>
      </c>
      <c r="M42" s="122" t="n">
        <f aca="false">SUM(I42:L42)</f>
        <v>333</v>
      </c>
      <c r="N42" s="123" t="n">
        <f aca="false">SUM(H42,M42)</f>
        <v>672</v>
      </c>
      <c r="O42" s="32"/>
      <c r="P42" s="132" t="s">
        <v>139</v>
      </c>
      <c r="Q42" s="131" t="s">
        <v>140</v>
      </c>
    </row>
    <row r="43" customFormat="false" ht="15" hidden="false" customHeight="false" outlineLevel="0" collapsed="false">
      <c r="A43" s="121" t="n">
        <v>38</v>
      </c>
      <c r="B43" s="33" t="s">
        <v>56</v>
      </c>
      <c r="C43" s="32" t="s">
        <v>14</v>
      </c>
      <c r="D43" s="32" t="n">
        <v>86</v>
      </c>
      <c r="E43" s="32" t="n">
        <v>86</v>
      </c>
      <c r="F43" s="32" t="n">
        <v>81</v>
      </c>
      <c r="G43" s="32" t="n">
        <v>75</v>
      </c>
      <c r="H43" s="122" t="n">
        <f aca="false">SUM(D43:G43)</f>
        <v>328</v>
      </c>
      <c r="I43" s="32" t="n">
        <v>93</v>
      </c>
      <c r="J43" s="32" t="n">
        <v>90</v>
      </c>
      <c r="K43" s="32" t="n">
        <v>83</v>
      </c>
      <c r="L43" s="32" t="n">
        <v>77</v>
      </c>
      <c r="M43" s="122" t="n">
        <f aca="false">SUM(I43:L43)</f>
        <v>343</v>
      </c>
      <c r="N43" s="123" t="n">
        <f aca="false">SUM(H43,M43)</f>
        <v>671</v>
      </c>
      <c r="O43" s="32"/>
      <c r="P43" s="124" t="s">
        <v>188</v>
      </c>
      <c r="Q43" s="125" t="s">
        <v>189</v>
      </c>
    </row>
    <row r="44" customFormat="false" ht="15" hidden="false" customHeight="false" outlineLevel="0" collapsed="false">
      <c r="A44" s="121" t="n">
        <v>39</v>
      </c>
      <c r="B44" s="33" t="s">
        <v>57</v>
      </c>
      <c r="C44" s="32" t="s">
        <v>18</v>
      </c>
      <c r="D44" s="32" t="n">
        <v>91</v>
      </c>
      <c r="E44" s="32" t="n">
        <v>86</v>
      </c>
      <c r="F44" s="32" t="n">
        <v>80</v>
      </c>
      <c r="G44" s="32" t="n">
        <v>76</v>
      </c>
      <c r="H44" s="128" t="n">
        <f aca="false">SUM(D44:G44)</f>
        <v>333</v>
      </c>
      <c r="I44" s="32" t="n">
        <v>88</v>
      </c>
      <c r="J44" s="32" t="n">
        <v>88</v>
      </c>
      <c r="K44" s="32" t="n">
        <v>82</v>
      </c>
      <c r="L44" s="32" t="n">
        <v>79</v>
      </c>
      <c r="M44" s="128" t="n">
        <f aca="false">SUM(I44:L44)</f>
        <v>337</v>
      </c>
      <c r="N44" s="129" t="n">
        <f aca="false">SUM(H44,M44)</f>
        <v>670</v>
      </c>
      <c r="O44" s="32"/>
      <c r="P44" s="130" t="s">
        <v>190</v>
      </c>
      <c r="Q44" s="131" t="s">
        <v>191</v>
      </c>
    </row>
    <row r="45" customFormat="false" ht="15.75" hidden="false" customHeight="false" outlineLevel="0" collapsed="false">
      <c r="A45" s="135" t="n">
        <v>40</v>
      </c>
      <c r="B45" s="53" t="s">
        <v>58</v>
      </c>
      <c r="C45" s="52" t="s">
        <v>22</v>
      </c>
      <c r="D45" s="52" t="n">
        <v>90</v>
      </c>
      <c r="E45" s="52" t="n">
        <v>74</v>
      </c>
      <c r="F45" s="52" t="n">
        <v>78</v>
      </c>
      <c r="G45" s="52" t="n">
        <v>78</v>
      </c>
      <c r="H45" s="136" t="n">
        <f aca="false">SUM(D45:G45)</f>
        <v>320</v>
      </c>
      <c r="I45" s="52" t="n">
        <v>93</v>
      </c>
      <c r="J45" s="52" t="n">
        <v>80</v>
      </c>
      <c r="K45" s="52" t="n">
        <v>89</v>
      </c>
      <c r="L45" s="52" t="n">
        <v>87</v>
      </c>
      <c r="M45" s="136" t="n">
        <f aca="false">SUM(I45:L45)</f>
        <v>349</v>
      </c>
      <c r="N45" s="137" t="n">
        <f aca="false">SUM(H45,M45)</f>
        <v>669</v>
      </c>
      <c r="O45" s="52"/>
      <c r="P45" s="138" t="s">
        <v>192</v>
      </c>
      <c r="Q45" s="139" t="s">
        <v>193</v>
      </c>
    </row>
    <row r="46" customFormat="false" ht="15" hidden="false" customHeight="false" outlineLevel="0" collapsed="false">
      <c r="A46" s="115" t="n">
        <v>41</v>
      </c>
      <c r="B46" s="62" t="s">
        <v>59</v>
      </c>
      <c r="C46" s="61" t="s">
        <v>16</v>
      </c>
      <c r="D46" s="61" t="n">
        <v>89</v>
      </c>
      <c r="E46" s="61" t="n">
        <v>88</v>
      </c>
      <c r="F46" s="61" t="n">
        <v>85</v>
      </c>
      <c r="G46" s="61" t="n">
        <v>73</v>
      </c>
      <c r="H46" s="116" t="n">
        <f aca="false">SUM(D46:G46)</f>
        <v>335</v>
      </c>
      <c r="I46" s="61" t="n">
        <v>88</v>
      </c>
      <c r="J46" s="61" t="n">
        <v>87</v>
      </c>
      <c r="K46" s="61" t="n">
        <v>80</v>
      </c>
      <c r="L46" s="61" t="n">
        <v>78</v>
      </c>
      <c r="M46" s="116" t="n">
        <f aca="false">SUM(I46:L46)</f>
        <v>333</v>
      </c>
      <c r="N46" s="117" t="n">
        <f aca="false">SUM(H46,M46)</f>
        <v>668</v>
      </c>
      <c r="O46" s="61"/>
      <c r="P46" s="140" t="s">
        <v>194</v>
      </c>
      <c r="Q46" s="141" t="s">
        <v>195</v>
      </c>
    </row>
    <row r="47" customFormat="false" ht="15" hidden="false" customHeight="false" outlineLevel="0" collapsed="false">
      <c r="A47" s="121" t="n">
        <v>42</v>
      </c>
      <c r="B47" s="33" t="s">
        <v>60</v>
      </c>
      <c r="C47" s="32" t="s">
        <v>18</v>
      </c>
      <c r="D47" s="32" t="n">
        <v>90</v>
      </c>
      <c r="E47" s="32" t="n">
        <v>88</v>
      </c>
      <c r="F47" s="32" t="n">
        <v>81</v>
      </c>
      <c r="G47" s="32" t="n">
        <v>76</v>
      </c>
      <c r="H47" s="128" t="n">
        <f aca="false">SUM(D47:G47)</f>
        <v>335</v>
      </c>
      <c r="I47" s="32" t="n">
        <v>91</v>
      </c>
      <c r="J47" s="32" t="n">
        <v>87</v>
      </c>
      <c r="K47" s="32" t="n">
        <v>80</v>
      </c>
      <c r="L47" s="32" t="n">
        <v>73</v>
      </c>
      <c r="M47" s="128" t="n">
        <f aca="false">SUM(I47:L47)</f>
        <v>331</v>
      </c>
      <c r="N47" s="129" t="n">
        <f aca="false">SUM(H47,M47)</f>
        <v>666</v>
      </c>
      <c r="O47" s="32"/>
      <c r="P47" s="130" t="s">
        <v>196</v>
      </c>
      <c r="Q47" s="131" t="s">
        <v>197</v>
      </c>
    </row>
    <row r="48" customFormat="false" ht="15" hidden="false" customHeight="false" outlineLevel="0" collapsed="false">
      <c r="A48" s="121" t="n">
        <v>43</v>
      </c>
      <c r="B48" s="33" t="s">
        <v>61</v>
      </c>
      <c r="C48" s="32" t="s">
        <v>14</v>
      </c>
      <c r="D48" s="32" t="n">
        <v>85</v>
      </c>
      <c r="E48" s="32" t="n">
        <v>79</v>
      </c>
      <c r="F48" s="32" t="n">
        <v>81</v>
      </c>
      <c r="G48" s="32" t="n">
        <v>82</v>
      </c>
      <c r="H48" s="122" t="n">
        <f aca="false">SUM(D48:G48)</f>
        <v>327</v>
      </c>
      <c r="I48" s="32" t="n">
        <v>85</v>
      </c>
      <c r="J48" s="32" t="n">
        <v>88</v>
      </c>
      <c r="K48" s="32" t="n">
        <v>83</v>
      </c>
      <c r="L48" s="32" t="n">
        <v>81</v>
      </c>
      <c r="M48" s="122" t="n">
        <f aca="false">SUM(I48:L48)</f>
        <v>337</v>
      </c>
      <c r="N48" s="123" t="n">
        <f aca="false">SUM(H48,M48)</f>
        <v>664</v>
      </c>
      <c r="O48" s="32"/>
      <c r="P48" s="124" t="s">
        <v>198</v>
      </c>
      <c r="Q48" s="125" t="s">
        <v>199</v>
      </c>
    </row>
    <row r="49" customFormat="false" ht="15" hidden="false" customHeight="false" outlineLevel="0" collapsed="false">
      <c r="A49" s="121" t="n">
        <v>44</v>
      </c>
      <c r="B49" s="33" t="s">
        <v>62</v>
      </c>
      <c r="C49" s="32" t="s">
        <v>22</v>
      </c>
      <c r="D49" s="32" t="n">
        <v>77</v>
      </c>
      <c r="E49" s="32" t="n">
        <v>83</v>
      </c>
      <c r="F49" s="32" t="n">
        <v>92</v>
      </c>
      <c r="G49" s="32" t="n">
        <v>86</v>
      </c>
      <c r="H49" s="122" t="n">
        <f aca="false">SUM(D49:G49)</f>
        <v>338</v>
      </c>
      <c r="I49" s="32" t="n">
        <v>75</v>
      </c>
      <c r="J49" s="32" t="n">
        <v>71</v>
      </c>
      <c r="K49" s="32" t="n">
        <v>90</v>
      </c>
      <c r="L49" s="32" t="n">
        <v>89</v>
      </c>
      <c r="M49" s="122" t="n">
        <f aca="false">SUM(I49:L49)</f>
        <v>325</v>
      </c>
      <c r="N49" s="123" t="n">
        <f aca="false">SUM(H49,M49)</f>
        <v>663</v>
      </c>
      <c r="O49" s="32"/>
      <c r="P49" s="132" t="s">
        <v>192</v>
      </c>
      <c r="Q49" s="131" t="s">
        <v>193</v>
      </c>
    </row>
    <row r="50" customFormat="false" ht="15" hidden="false" customHeight="false" outlineLevel="0" collapsed="false">
      <c r="A50" s="121" t="n">
        <v>45</v>
      </c>
      <c r="B50" s="33" t="s">
        <v>63</v>
      </c>
      <c r="C50" s="32" t="s">
        <v>16</v>
      </c>
      <c r="D50" s="32" t="n">
        <v>83</v>
      </c>
      <c r="E50" s="32" t="n">
        <v>82</v>
      </c>
      <c r="F50" s="32" t="n">
        <v>80</v>
      </c>
      <c r="G50" s="32" t="n">
        <v>71</v>
      </c>
      <c r="H50" s="122" t="n">
        <f aca="false">SUM(D50:G50)</f>
        <v>316</v>
      </c>
      <c r="I50" s="32" t="n">
        <v>90</v>
      </c>
      <c r="J50" s="32" t="n">
        <v>88</v>
      </c>
      <c r="K50" s="32" t="n">
        <v>84</v>
      </c>
      <c r="L50" s="32" t="n">
        <v>84</v>
      </c>
      <c r="M50" s="122" t="n">
        <f aca="false">SUM(I50:L50)</f>
        <v>346</v>
      </c>
      <c r="N50" s="123" t="n">
        <f aca="false">SUM(H50,M50)</f>
        <v>662</v>
      </c>
      <c r="O50" s="32"/>
      <c r="P50" s="126" t="s">
        <v>200</v>
      </c>
      <c r="Q50" s="127" t="s">
        <v>201</v>
      </c>
      <c r="R50" s="133" t="n">
        <v>1</v>
      </c>
    </row>
    <row r="51" customFormat="false" ht="15" hidden="false" customHeight="false" outlineLevel="0" collapsed="false">
      <c r="A51" s="121" t="n">
        <v>46</v>
      </c>
      <c r="B51" s="33" t="s">
        <v>64</v>
      </c>
      <c r="C51" s="32" t="s">
        <v>22</v>
      </c>
      <c r="D51" s="32" t="n">
        <v>86</v>
      </c>
      <c r="E51" s="32" t="n">
        <v>73</v>
      </c>
      <c r="F51" s="32" t="n">
        <v>89</v>
      </c>
      <c r="G51" s="32" t="n">
        <v>86</v>
      </c>
      <c r="H51" s="122" t="n">
        <f aca="false">SUM(D51:G51)</f>
        <v>334</v>
      </c>
      <c r="I51" s="32" t="n">
        <v>83</v>
      </c>
      <c r="J51" s="32" t="n">
        <v>82</v>
      </c>
      <c r="K51" s="32" t="n">
        <v>79</v>
      </c>
      <c r="L51" s="32" t="n">
        <v>84</v>
      </c>
      <c r="M51" s="122" t="n">
        <f aca="false">SUM(I51:L51)</f>
        <v>328</v>
      </c>
      <c r="N51" s="123" t="n">
        <f aca="false">SUM(H51,M51)</f>
        <v>662</v>
      </c>
      <c r="O51" s="32"/>
      <c r="P51" s="132" t="s">
        <v>202</v>
      </c>
      <c r="Q51" s="131" t="s">
        <v>203</v>
      </c>
      <c r="R51" s="133" t="n">
        <v>2</v>
      </c>
    </row>
    <row r="52" customFormat="false" ht="15" hidden="false" customHeight="false" outlineLevel="0" collapsed="false">
      <c r="A52" s="121" t="n">
        <v>47</v>
      </c>
      <c r="B52" s="33" t="s">
        <v>65</v>
      </c>
      <c r="C52" s="32" t="s">
        <v>11</v>
      </c>
      <c r="D52" s="32" t="n">
        <v>82</v>
      </c>
      <c r="E52" s="32" t="n">
        <v>85</v>
      </c>
      <c r="F52" s="32" t="n">
        <v>83</v>
      </c>
      <c r="G52" s="32" t="n">
        <v>71</v>
      </c>
      <c r="H52" s="122" t="n">
        <f aca="false">SUM(D52:G52)</f>
        <v>321</v>
      </c>
      <c r="I52" s="32" t="n">
        <v>93</v>
      </c>
      <c r="J52" s="32" t="n">
        <v>88</v>
      </c>
      <c r="K52" s="32" t="n">
        <v>80</v>
      </c>
      <c r="L52" s="32" t="n">
        <v>78</v>
      </c>
      <c r="M52" s="122" t="n">
        <f aca="false">SUM(I52:L52)</f>
        <v>339</v>
      </c>
      <c r="N52" s="123" t="n">
        <f aca="false">SUM(H52,M52)</f>
        <v>660</v>
      </c>
      <c r="O52" s="32"/>
      <c r="P52" s="132" t="s">
        <v>204</v>
      </c>
      <c r="Q52" s="131" t="s">
        <v>205</v>
      </c>
      <c r="R52" s="133" t="n">
        <v>1</v>
      </c>
    </row>
    <row r="53" customFormat="false" ht="15" hidden="false" customHeight="false" outlineLevel="0" collapsed="false">
      <c r="A53" s="121" t="n">
        <v>48</v>
      </c>
      <c r="B53" s="33" t="s">
        <v>66</v>
      </c>
      <c r="C53" s="32" t="s">
        <v>14</v>
      </c>
      <c r="D53" s="32" t="n">
        <v>86</v>
      </c>
      <c r="E53" s="32" t="n">
        <v>83</v>
      </c>
      <c r="F53" s="32" t="n">
        <v>84</v>
      </c>
      <c r="G53" s="32" t="n">
        <v>82</v>
      </c>
      <c r="H53" s="122" t="n">
        <f aca="false">SUM(D53:G53)</f>
        <v>335</v>
      </c>
      <c r="I53" s="32" t="n">
        <v>91</v>
      </c>
      <c r="J53" s="32" t="n">
        <v>83</v>
      </c>
      <c r="K53" s="32" t="n">
        <v>79</v>
      </c>
      <c r="L53" s="32" t="n">
        <v>72</v>
      </c>
      <c r="M53" s="122" t="n">
        <f aca="false">SUM(I53:L53)</f>
        <v>325</v>
      </c>
      <c r="N53" s="123" t="n">
        <f aca="false">SUM(H53,M53)</f>
        <v>660</v>
      </c>
      <c r="O53" s="32"/>
      <c r="P53" s="124" t="s">
        <v>141</v>
      </c>
      <c r="Q53" s="125" t="s">
        <v>142</v>
      </c>
      <c r="R53" s="133" t="n">
        <v>2</v>
      </c>
    </row>
    <row r="54" customFormat="false" ht="15" hidden="false" customHeight="false" outlineLevel="0" collapsed="false">
      <c r="A54" s="121" t="n">
        <v>49</v>
      </c>
      <c r="B54" s="33" t="s">
        <v>67</v>
      </c>
      <c r="C54" s="32" t="s">
        <v>18</v>
      </c>
      <c r="D54" s="32" t="n">
        <v>84</v>
      </c>
      <c r="E54" s="32" t="n">
        <v>83</v>
      </c>
      <c r="F54" s="32" t="n">
        <v>81</v>
      </c>
      <c r="G54" s="32" t="n">
        <v>80</v>
      </c>
      <c r="H54" s="128" t="n">
        <f aca="false">SUM(D54:G54)</f>
        <v>328</v>
      </c>
      <c r="I54" s="32" t="n">
        <v>88</v>
      </c>
      <c r="J54" s="32" t="n">
        <v>86</v>
      </c>
      <c r="K54" s="32" t="n">
        <v>82</v>
      </c>
      <c r="L54" s="32" t="n">
        <v>75</v>
      </c>
      <c r="M54" s="128" t="n">
        <f aca="false">SUM(I54:L54)</f>
        <v>331</v>
      </c>
      <c r="N54" s="129" t="n">
        <f aca="false">SUM(H54,M54)</f>
        <v>659</v>
      </c>
      <c r="O54" s="32"/>
      <c r="P54" s="130" t="s">
        <v>206</v>
      </c>
      <c r="Q54" s="131" t="s">
        <v>207</v>
      </c>
    </row>
    <row r="55" customFormat="false" ht="15" hidden="false" customHeight="false" outlineLevel="0" collapsed="false">
      <c r="A55" s="121" t="n">
        <v>50</v>
      </c>
      <c r="B55" s="33" t="s">
        <v>68</v>
      </c>
      <c r="C55" s="32" t="s">
        <v>11</v>
      </c>
      <c r="D55" s="32" t="n">
        <v>83</v>
      </c>
      <c r="E55" s="32" t="n">
        <v>82</v>
      </c>
      <c r="F55" s="32" t="n">
        <v>83</v>
      </c>
      <c r="G55" s="32" t="n">
        <v>89</v>
      </c>
      <c r="H55" s="122" t="n">
        <f aca="false">SUM(D55:G55)</f>
        <v>337</v>
      </c>
      <c r="I55" s="32" t="n">
        <v>87</v>
      </c>
      <c r="J55" s="32" t="n">
        <v>85</v>
      </c>
      <c r="K55" s="32" t="n">
        <v>80</v>
      </c>
      <c r="L55" s="32" t="n">
        <v>69</v>
      </c>
      <c r="M55" s="122" t="n">
        <f aca="false">SUM(I55:L55)</f>
        <v>321</v>
      </c>
      <c r="N55" s="123" t="n">
        <f aca="false">SUM(H55,M55)</f>
        <v>658</v>
      </c>
      <c r="O55" s="32"/>
      <c r="P55" s="132" t="s">
        <v>208</v>
      </c>
      <c r="Q55" s="131" t="s">
        <v>209</v>
      </c>
    </row>
    <row r="56" customFormat="false" ht="15" hidden="false" customHeight="false" outlineLevel="0" collapsed="false">
      <c r="A56" s="121" t="n">
        <v>51</v>
      </c>
      <c r="B56" s="33" t="s">
        <v>69</v>
      </c>
      <c r="C56" s="32" t="s">
        <v>16</v>
      </c>
      <c r="D56" s="32" t="n">
        <v>90</v>
      </c>
      <c r="E56" s="32" t="n">
        <v>85</v>
      </c>
      <c r="F56" s="32" t="n">
        <v>83</v>
      </c>
      <c r="G56" s="32" t="n">
        <v>79</v>
      </c>
      <c r="H56" s="122" t="n">
        <f aca="false">SUM(D56:G56)</f>
        <v>337</v>
      </c>
      <c r="I56" s="32" t="n">
        <v>84</v>
      </c>
      <c r="J56" s="32" t="n">
        <v>83</v>
      </c>
      <c r="K56" s="32" t="n">
        <v>79</v>
      </c>
      <c r="L56" s="32" t="n">
        <v>74</v>
      </c>
      <c r="M56" s="122" t="n">
        <f aca="false">SUM(I56:L56)</f>
        <v>320</v>
      </c>
      <c r="N56" s="123" t="n">
        <f aca="false">SUM(H56,M56)</f>
        <v>657</v>
      </c>
      <c r="O56" s="32"/>
      <c r="P56" s="126" t="s">
        <v>210</v>
      </c>
      <c r="Q56" s="127" t="s">
        <v>211</v>
      </c>
    </row>
    <row r="57" customFormat="false" ht="15" hidden="false" customHeight="false" outlineLevel="0" collapsed="false">
      <c r="A57" s="121" t="n">
        <v>52</v>
      </c>
      <c r="B57" s="33" t="s">
        <v>70</v>
      </c>
      <c r="C57" s="32" t="s">
        <v>18</v>
      </c>
      <c r="D57" s="32" t="n">
        <v>85</v>
      </c>
      <c r="E57" s="32" t="n">
        <v>85</v>
      </c>
      <c r="F57" s="32" t="n">
        <v>79</v>
      </c>
      <c r="G57" s="32" t="n">
        <v>73</v>
      </c>
      <c r="H57" s="128" t="n">
        <f aca="false">SUM(D57:G57)</f>
        <v>322</v>
      </c>
      <c r="I57" s="32" t="n">
        <v>92</v>
      </c>
      <c r="J57" s="32" t="n">
        <v>85</v>
      </c>
      <c r="K57" s="32" t="n">
        <v>80</v>
      </c>
      <c r="L57" s="32" t="n">
        <v>76</v>
      </c>
      <c r="M57" s="128" t="n">
        <f aca="false">SUM(I57:L57)</f>
        <v>333</v>
      </c>
      <c r="N57" s="129" t="n">
        <f aca="false">SUM(H57,M57)</f>
        <v>655</v>
      </c>
      <c r="O57" s="32"/>
      <c r="P57" s="130" t="s">
        <v>196</v>
      </c>
      <c r="Q57" s="131" t="s">
        <v>197</v>
      </c>
    </row>
    <row r="58" customFormat="false" ht="15" hidden="false" customHeight="false" outlineLevel="0" collapsed="false">
      <c r="A58" s="121" t="n">
        <v>53</v>
      </c>
      <c r="B58" s="33" t="s">
        <v>71</v>
      </c>
      <c r="C58" s="32" t="s">
        <v>11</v>
      </c>
      <c r="D58" s="32" t="n">
        <v>90</v>
      </c>
      <c r="E58" s="32" t="n">
        <v>76</v>
      </c>
      <c r="F58" s="32" t="n">
        <v>77</v>
      </c>
      <c r="G58" s="32" t="n">
        <v>68</v>
      </c>
      <c r="H58" s="122" t="n">
        <f aca="false">SUM(D58:G58)</f>
        <v>311</v>
      </c>
      <c r="I58" s="32" t="n">
        <v>89</v>
      </c>
      <c r="J58" s="32" t="n">
        <v>86</v>
      </c>
      <c r="K58" s="32" t="n">
        <v>84</v>
      </c>
      <c r="L58" s="32" t="n">
        <v>84</v>
      </c>
      <c r="M58" s="122" t="n">
        <f aca="false">SUM(I58:L58)</f>
        <v>343</v>
      </c>
      <c r="N58" s="123" t="n">
        <f aca="false">SUM(H58,M58)</f>
        <v>654</v>
      </c>
      <c r="O58" s="32"/>
      <c r="P58" s="132" t="s">
        <v>212</v>
      </c>
      <c r="Q58" s="131" t="s">
        <v>213</v>
      </c>
    </row>
    <row r="59" customFormat="false" ht="15" hidden="false" customHeight="false" outlineLevel="0" collapsed="false">
      <c r="A59" s="121" t="n">
        <v>54</v>
      </c>
      <c r="B59" s="33" t="s">
        <v>72</v>
      </c>
      <c r="C59" s="32" t="s">
        <v>16</v>
      </c>
      <c r="D59" s="32" t="n">
        <v>91</v>
      </c>
      <c r="E59" s="32" t="n">
        <v>83</v>
      </c>
      <c r="F59" s="32" t="n">
        <v>77</v>
      </c>
      <c r="G59" s="32" t="n">
        <v>66</v>
      </c>
      <c r="H59" s="122" t="n">
        <f aca="false">SUM(D59:G59)</f>
        <v>317</v>
      </c>
      <c r="I59" s="32" t="n">
        <v>90</v>
      </c>
      <c r="J59" s="32" t="n">
        <v>84</v>
      </c>
      <c r="K59" s="32" t="n">
        <v>84</v>
      </c>
      <c r="L59" s="32" t="n">
        <v>78</v>
      </c>
      <c r="M59" s="122" t="n">
        <f aca="false">SUM(I59:L59)</f>
        <v>336</v>
      </c>
      <c r="N59" s="123" t="n">
        <f aca="false">SUM(H59,M59)</f>
        <v>653</v>
      </c>
      <c r="O59" s="32"/>
      <c r="P59" s="126" t="s">
        <v>214</v>
      </c>
      <c r="Q59" s="127" t="s">
        <v>215</v>
      </c>
      <c r="R59" s="133" t="n">
        <v>1</v>
      </c>
    </row>
    <row r="60" customFormat="false" ht="15" hidden="false" customHeight="false" outlineLevel="0" collapsed="false">
      <c r="A60" s="121" t="n">
        <v>55</v>
      </c>
      <c r="B60" s="33" t="s">
        <v>73</v>
      </c>
      <c r="C60" s="32" t="s">
        <v>14</v>
      </c>
      <c r="D60" s="32" t="n">
        <v>83</v>
      </c>
      <c r="E60" s="32" t="n">
        <v>81</v>
      </c>
      <c r="F60" s="32" t="n">
        <v>85</v>
      </c>
      <c r="G60" s="32" t="n">
        <v>73</v>
      </c>
      <c r="H60" s="122" t="n">
        <f aca="false">SUM(D60:G60)</f>
        <v>322</v>
      </c>
      <c r="I60" s="32" t="n">
        <v>89</v>
      </c>
      <c r="J60" s="32" t="n">
        <v>83</v>
      </c>
      <c r="K60" s="32" t="n">
        <v>75</v>
      </c>
      <c r="L60" s="32" t="n">
        <v>84</v>
      </c>
      <c r="M60" s="122" t="n">
        <f aca="false">SUM(I60:L60)</f>
        <v>331</v>
      </c>
      <c r="N60" s="123" t="n">
        <f aca="false">SUM(H60,M60)</f>
        <v>653</v>
      </c>
      <c r="O60" s="32"/>
      <c r="P60" s="124" t="s">
        <v>216</v>
      </c>
      <c r="Q60" s="125" t="s">
        <v>217</v>
      </c>
      <c r="R60" s="133" t="n">
        <v>2</v>
      </c>
    </row>
    <row r="61" customFormat="false" ht="15" hidden="false" customHeight="false" outlineLevel="0" collapsed="false">
      <c r="A61" s="121" t="n">
        <v>56</v>
      </c>
      <c r="B61" s="33" t="s">
        <v>74</v>
      </c>
      <c r="C61" s="32" t="s">
        <v>18</v>
      </c>
      <c r="D61" s="32" t="n">
        <v>85</v>
      </c>
      <c r="E61" s="32" t="n">
        <v>83</v>
      </c>
      <c r="F61" s="32" t="n">
        <v>82</v>
      </c>
      <c r="G61" s="32" t="n">
        <v>79</v>
      </c>
      <c r="H61" s="128" t="n">
        <f aca="false">SUM(D61:G61)</f>
        <v>329</v>
      </c>
      <c r="I61" s="32" t="n">
        <v>87</v>
      </c>
      <c r="J61" s="32" t="n">
        <v>85</v>
      </c>
      <c r="K61" s="32" t="n">
        <v>84</v>
      </c>
      <c r="L61" s="32" t="n">
        <v>68</v>
      </c>
      <c r="M61" s="128" t="n">
        <f aca="false">SUM(I61:L61)</f>
        <v>324</v>
      </c>
      <c r="N61" s="129" t="n">
        <f aca="false">SUM(H61,M61)</f>
        <v>653</v>
      </c>
      <c r="O61" s="32"/>
      <c r="P61" s="130" t="s">
        <v>158</v>
      </c>
      <c r="Q61" s="131" t="s">
        <v>159</v>
      </c>
      <c r="R61" s="133" t="n">
        <v>3</v>
      </c>
    </row>
    <row r="62" customFormat="false" ht="15" hidden="false" customHeight="false" outlineLevel="0" collapsed="false">
      <c r="A62" s="121" t="n">
        <v>57</v>
      </c>
      <c r="B62" s="33" t="s">
        <v>75</v>
      </c>
      <c r="C62" s="32" t="s">
        <v>18</v>
      </c>
      <c r="D62" s="32" t="n">
        <v>89</v>
      </c>
      <c r="E62" s="32" t="n">
        <v>80</v>
      </c>
      <c r="F62" s="32" t="n">
        <v>78</v>
      </c>
      <c r="G62" s="32" t="n">
        <v>78</v>
      </c>
      <c r="H62" s="128" t="n">
        <f aca="false">SUM(D62:G62)</f>
        <v>325</v>
      </c>
      <c r="I62" s="32" t="n">
        <v>89</v>
      </c>
      <c r="J62" s="32" t="n">
        <v>81</v>
      </c>
      <c r="K62" s="32" t="n">
        <v>80</v>
      </c>
      <c r="L62" s="32" t="n">
        <v>77</v>
      </c>
      <c r="M62" s="128" t="n">
        <f aca="false">SUM(I62:L62)</f>
        <v>327</v>
      </c>
      <c r="N62" s="129" t="n">
        <f aca="false">SUM(H62,M62)</f>
        <v>652</v>
      </c>
      <c r="O62" s="32"/>
      <c r="P62" s="130" t="s">
        <v>218</v>
      </c>
      <c r="Q62" s="131" t="s">
        <v>219</v>
      </c>
    </row>
    <row r="63" customFormat="false" ht="15" hidden="false" customHeight="false" outlineLevel="0" collapsed="false">
      <c r="A63" s="121" t="n">
        <v>58</v>
      </c>
      <c r="B63" s="33" t="s">
        <v>76</v>
      </c>
      <c r="C63" s="32" t="s">
        <v>11</v>
      </c>
      <c r="D63" s="32" t="n">
        <v>81</v>
      </c>
      <c r="E63" s="32" t="n">
        <v>87</v>
      </c>
      <c r="F63" s="32" t="n">
        <v>81</v>
      </c>
      <c r="G63" s="32" t="n">
        <v>82</v>
      </c>
      <c r="H63" s="122" t="n">
        <f aca="false">SUM(D63:G63)</f>
        <v>331</v>
      </c>
      <c r="I63" s="32" t="n">
        <v>85</v>
      </c>
      <c r="J63" s="32" t="n">
        <v>78</v>
      </c>
      <c r="K63" s="32" t="n">
        <v>81</v>
      </c>
      <c r="L63" s="32" t="n">
        <v>75</v>
      </c>
      <c r="M63" s="122" t="n">
        <f aca="false">SUM(I63:L63)</f>
        <v>319</v>
      </c>
      <c r="N63" s="123" t="n">
        <f aca="false">SUM(H63,M63)</f>
        <v>650</v>
      </c>
      <c r="O63" s="32"/>
      <c r="P63" s="132" t="s">
        <v>220</v>
      </c>
      <c r="Q63" s="131" t="s">
        <v>221</v>
      </c>
    </row>
    <row r="64" customFormat="false" ht="15" hidden="false" customHeight="false" outlineLevel="0" collapsed="false">
      <c r="A64" s="121" t="n">
        <v>59</v>
      </c>
      <c r="B64" s="33" t="s">
        <v>77</v>
      </c>
      <c r="C64" s="32" t="s">
        <v>18</v>
      </c>
      <c r="D64" s="32" t="n">
        <v>82</v>
      </c>
      <c r="E64" s="32" t="n">
        <v>82</v>
      </c>
      <c r="F64" s="32" t="n">
        <v>80</v>
      </c>
      <c r="G64" s="32" t="n">
        <v>70</v>
      </c>
      <c r="H64" s="128" t="n">
        <f aca="false">SUM(D64:G64)</f>
        <v>314</v>
      </c>
      <c r="I64" s="32" t="n">
        <v>85</v>
      </c>
      <c r="J64" s="32" t="n">
        <v>85</v>
      </c>
      <c r="K64" s="32" t="n">
        <v>84</v>
      </c>
      <c r="L64" s="32" t="n">
        <v>81</v>
      </c>
      <c r="M64" s="128" t="n">
        <f aca="false">SUM(I64:L64)</f>
        <v>335</v>
      </c>
      <c r="N64" s="129" t="n">
        <f aca="false">SUM(H64,M64)</f>
        <v>649</v>
      </c>
      <c r="O64" s="32"/>
      <c r="P64" s="130" t="s">
        <v>222</v>
      </c>
      <c r="Q64" s="131" t="s">
        <v>223</v>
      </c>
    </row>
    <row r="65" customFormat="false" ht="15" hidden="false" customHeight="false" outlineLevel="0" collapsed="false">
      <c r="A65" s="121" t="n">
        <v>60</v>
      </c>
      <c r="B65" s="33" t="s">
        <v>78</v>
      </c>
      <c r="C65" s="32" t="s">
        <v>18</v>
      </c>
      <c r="D65" s="32" t="n">
        <v>85</v>
      </c>
      <c r="E65" s="32" t="n">
        <v>85</v>
      </c>
      <c r="F65" s="32" t="n">
        <v>81</v>
      </c>
      <c r="G65" s="32" t="n">
        <v>70</v>
      </c>
      <c r="H65" s="128" t="n">
        <f aca="false">SUM(D65:G65)</f>
        <v>321</v>
      </c>
      <c r="I65" s="32" t="n">
        <v>87</v>
      </c>
      <c r="J65" s="32" t="n">
        <v>81</v>
      </c>
      <c r="K65" s="32" t="n">
        <v>79</v>
      </c>
      <c r="L65" s="32" t="n">
        <v>79</v>
      </c>
      <c r="M65" s="128" t="n">
        <f aca="false">SUM(I65:L65)</f>
        <v>326</v>
      </c>
      <c r="N65" s="129" t="n">
        <f aca="false">SUM(H65,M65)</f>
        <v>647</v>
      </c>
      <c r="O65" s="32"/>
      <c r="P65" s="130" t="s">
        <v>162</v>
      </c>
      <c r="Q65" s="131" t="s">
        <v>163</v>
      </c>
    </row>
    <row r="66" customFormat="false" ht="15" hidden="false" customHeight="false" outlineLevel="0" collapsed="false">
      <c r="A66" s="121" t="n">
        <v>61</v>
      </c>
      <c r="B66" s="33" t="s">
        <v>79</v>
      </c>
      <c r="C66" s="32" t="s">
        <v>16</v>
      </c>
      <c r="D66" s="32" t="n">
        <v>88</v>
      </c>
      <c r="E66" s="32" t="n">
        <v>82</v>
      </c>
      <c r="F66" s="32" t="n">
        <v>80</v>
      </c>
      <c r="G66" s="32" t="n">
        <v>62</v>
      </c>
      <c r="H66" s="122" t="n">
        <f aca="false">SUM(D66:G66)</f>
        <v>312</v>
      </c>
      <c r="I66" s="32" t="n">
        <v>87</v>
      </c>
      <c r="J66" s="32" t="n">
        <v>84</v>
      </c>
      <c r="K66" s="32" t="n">
        <v>83</v>
      </c>
      <c r="L66" s="32" t="n">
        <v>79</v>
      </c>
      <c r="M66" s="122" t="n">
        <f aca="false">SUM(I66:L66)</f>
        <v>333</v>
      </c>
      <c r="N66" s="123" t="n">
        <f aca="false">SUM(H66,M66)</f>
        <v>645</v>
      </c>
      <c r="O66" s="32"/>
      <c r="P66" s="126" t="s">
        <v>224</v>
      </c>
      <c r="Q66" s="127" t="s">
        <v>225</v>
      </c>
    </row>
    <row r="67" customFormat="false" ht="15" hidden="false" customHeight="false" outlineLevel="0" collapsed="false">
      <c r="A67" s="121" t="n">
        <v>62</v>
      </c>
      <c r="B67" s="33" t="s">
        <v>80</v>
      </c>
      <c r="C67" s="32" t="s">
        <v>16</v>
      </c>
      <c r="D67" s="32" t="n">
        <v>91</v>
      </c>
      <c r="E67" s="32" t="n">
        <v>90</v>
      </c>
      <c r="F67" s="32" t="n">
        <v>80</v>
      </c>
      <c r="G67" s="32" t="n">
        <v>78</v>
      </c>
      <c r="H67" s="122" t="n">
        <f aca="false">SUM(D67:G67)</f>
        <v>339</v>
      </c>
      <c r="I67" s="32" t="n">
        <v>87</v>
      </c>
      <c r="J67" s="32" t="n">
        <v>81</v>
      </c>
      <c r="K67" s="32" t="n">
        <v>81</v>
      </c>
      <c r="L67" s="32" t="n">
        <v>54</v>
      </c>
      <c r="M67" s="122" t="n">
        <f aca="false">SUM(I67:L67)</f>
        <v>303</v>
      </c>
      <c r="N67" s="123" t="n">
        <f aca="false">SUM(H67,M67)</f>
        <v>642</v>
      </c>
      <c r="O67" s="32"/>
      <c r="P67" s="126" t="s">
        <v>226</v>
      </c>
      <c r="Q67" s="127" t="s">
        <v>227</v>
      </c>
      <c r="R67" s="133" t="n">
        <v>1</v>
      </c>
    </row>
    <row r="68" customFormat="false" ht="15" hidden="false" customHeight="false" outlineLevel="0" collapsed="false">
      <c r="A68" s="121" t="n">
        <v>63</v>
      </c>
      <c r="B68" s="33" t="s">
        <v>81</v>
      </c>
      <c r="C68" s="32" t="s">
        <v>16</v>
      </c>
      <c r="D68" s="32" t="n">
        <v>86</v>
      </c>
      <c r="E68" s="32" t="n">
        <v>78</v>
      </c>
      <c r="F68" s="32" t="n">
        <v>73</v>
      </c>
      <c r="G68" s="32" t="n">
        <v>73</v>
      </c>
      <c r="H68" s="122" t="n">
        <f aca="false">SUM(D68:G68)</f>
        <v>310</v>
      </c>
      <c r="I68" s="32" t="n">
        <v>88</v>
      </c>
      <c r="J68" s="32" t="n">
        <v>83</v>
      </c>
      <c r="K68" s="32" t="n">
        <v>82</v>
      </c>
      <c r="L68" s="32" t="n">
        <v>79</v>
      </c>
      <c r="M68" s="122" t="n">
        <f aca="false">SUM(I68:L68)</f>
        <v>332</v>
      </c>
      <c r="N68" s="123" t="n">
        <f aca="false">SUM(H68,M68)</f>
        <v>642</v>
      </c>
      <c r="O68" s="32"/>
      <c r="P68" s="126" t="s">
        <v>228</v>
      </c>
      <c r="Q68" s="127" t="s">
        <v>229</v>
      </c>
      <c r="R68" s="133" t="n">
        <v>2</v>
      </c>
    </row>
    <row r="69" customFormat="false" ht="15" hidden="false" customHeight="false" outlineLevel="0" collapsed="false">
      <c r="A69" s="121" t="n">
        <v>64</v>
      </c>
      <c r="B69" s="33" t="s">
        <v>82</v>
      </c>
      <c r="C69" s="32" t="s">
        <v>24</v>
      </c>
      <c r="D69" s="32" t="n">
        <v>87</v>
      </c>
      <c r="E69" s="32" t="n">
        <v>76</v>
      </c>
      <c r="F69" s="32" t="n">
        <v>87</v>
      </c>
      <c r="G69" s="32" t="n">
        <v>75</v>
      </c>
      <c r="H69" s="122" t="n">
        <f aca="false">SUM(D69:G69)</f>
        <v>325</v>
      </c>
      <c r="I69" s="32" t="n">
        <v>82</v>
      </c>
      <c r="J69" s="32" t="n">
        <v>73</v>
      </c>
      <c r="K69" s="32" t="n">
        <v>88</v>
      </c>
      <c r="L69" s="32" t="n">
        <v>73</v>
      </c>
      <c r="M69" s="122" t="n">
        <f aca="false">SUM(I69:L69)</f>
        <v>316</v>
      </c>
      <c r="N69" s="123" t="n">
        <f aca="false">SUM(H69,M69)</f>
        <v>641</v>
      </c>
      <c r="O69" s="32"/>
      <c r="P69" s="132" t="s">
        <v>230</v>
      </c>
      <c r="Q69" s="131" t="s">
        <v>231</v>
      </c>
      <c r="R69" s="133"/>
    </row>
    <row r="70" customFormat="false" ht="15" hidden="false" customHeight="false" outlineLevel="0" collapsed="false">
      <c r="A70" s="121" t="n">
        <v>65</v>
      </c>
      <c r="B70" s="33" t="s">
        <v>83</v>
      </c>
      <c r="C70" s="32" t="s">
        <v>20</v>
      </c>
      <c r="D70" s="32" t="n">
        <v>84</v>
      </c>
      <c r="E70" s="32" t="n">
        <v>82</v>
      </c>
      <c r="F70" s="32" t="n">
        <v>84</v>
      </c>
      <c r="G70" s="32" t="n">
        <v>76</v>
      </c>
      <c r="H70" s="122" t="n">
        <f aca="false">SUM(D70:G70)</f>
        <v>326</v>
      </c>
      <c r="I70" s="32" t="n">
        <v>88</v>
      </c>
      <c r="J70" s="32" t="n">
        <v>80</v>
      </c>
      <c r="K70" s="32" t="n">
        <v>75</v>
      </c>
      <c r="L70" s="32" t="n">
        <v>70</v>
      </c>
      <c r="M70" s="122" t="n">
        <f aca="false">SUM(I70:L70)</f>
        <v>313</v>
      </c>
      <c r="N70" s="123" t="n">
        <f aca="false">SUM(H70,M70)</f>
        <v>639</v>
      </c>
      <c r="O70" s="32"/>
      <c r="P70" s="131" t="s">
        <v>232</v>
      </c>
      <c r="Q70" s="131" t="s">
        <v>233</v>
      </c>
    </row>
    <row r="71" customFormat="false" ht="15" hidden="false" customHeight="false" outlineLevel="0" collapsed="false">
      <c r="A71" s="121" t="n">
        <v>66</v>
      </c>
      <c r="B71" s="33" t="s">
        <v>84</v>
      </c>
      <c r="C71" s="32" t="s">
        <v>16</v>
      </c>
      <c r="D71" s="32" t="n">
        <v>82</v>
      </c>
      <c r="E71" s="32" t="n">
        <v>82</v>
      </c>
      <c r="F71" s="32" t="n">
        <v>78</v>
      </c>
      <c r="G71" s="32" t="n">
        <v>76</v>
      </c>
      <c r="H71" s="122" t="n">
        <f aca="false">SUM(D71:G71)</f>
        <v>318</v>
      </c>
      <c r="I71" s="32" t="n">
        <v>87</v>
      </c>
      <c r="J71" s="32" t="n">
        <v>81</v>
      </c>
      <c r="K71" s="32" t="n">
        <v>77</v>
      </c>
      <c r="L71" s="32" t="n">
        <v>76</v>
      </c>
      <c r="M71" s="122" t="n">
        <f aca="false">SUM(I71:L71)</f>
        <v>321</v>
      </c>
      <c r="N71" s="123" t="n">
        <f aca="false">SUM(H71,M71)</f>
        <v>639</v>
      </c>
      <c r="O71" s="32"/>
      <c r="P71" s="126" t="s">
        <v>234</v>
      </c>
      <c r="Q71" s="127" t="s">
        <v>235</v>
      </c>
    </row>
    <row r="72" customFormat="false" ht="15" hidden="false" customHeight="false" outlineLevel="0" collapsed="false">
      <c r="A72" s="121" t="n">
        <v>67</v>
      </c>
      <c r="B72" s="33" t="s">
        <v>85</v>
      </c>
      <c r="C72" s="32" t="s">
        <v>16</v>
      </c>
      <c r="D72" s="32" t="n">
        <v>85</v>
      </c>
      <c r="E72" s="32" t="n">
        <v>81</v>
      </c>
      <c r="F72" s="32" t="n">
        <v>79</v>
      </c>
      <c r="G72" s="32" t="n">
        <v>68</v>
      </c>
      <c r="H72" s="122" t="n">
        <f aca="false">SUM(D72:G72)</f>
        <v>313</v>
      </c>
      <c r="I72" s="32" t="n">
        <v>88</v>
      </c>
      <c r="J72" s="32" t="n">
        <v>84</v>
      </c>
      <c r="K72" s="32" t="n">
        <v>84</v>
      </c>
      <c r="L72" s="32" t="n">
        <v>69</v>
      </c>
      <c r="M72" s="122" t="n">
        <f aca="false">SUM(I72:L72)</f>
        <v>325</v>
      </c>
      <c r="N72" s="123" t="n">
        <f aca="false">SUM(H72,M72)</f>
        <v>638</v>
      </c>
      <c r="O72" s="32"/>
      <c r="P72" s="126" t="s">
        <v>184</v>
      </c>
      <c r="Q72" s="127" t="s">
        <v>185</v>
      </c>
    </row>
    <row r="73" customFormat="false" ht="15" hidden="false" customHeight="false" outlineLevel="0" collapsed="false">
      <c r="A73" s="121" t="n">
        <v>68</v>
      </c>
      <c r="B73" s="33" t="s">
        <v>86</v>
      </c>
      <c r="C73" s="32" t="s">
        <v>18</v>
      </c>
      <c r="D73" s="32" t="n">
        <v>90</v>
      </c>
      <c r="E73" s="32" t="n">
        <v>86</v>
      </c>
      <c r="F73" s="32" t="n">
        <v>66</v>
      </c>
      <c r="G73" s="32" t="n">
        <v>66</v>
      </c>
      <c r="H73" s="128" t="n">
        <f aca="false">SUM(D73:G73)</f>
        <v>308</v>
      </c>
      <c r="I73" s="32" t="n">
        <v>94</v>
      </c>
      <c r="J73" s="32" t="n">
        <v>86</v>
      </c>
      <c r="K73" s="32" t="n">
        <v>77</v>
      </c>
      <c r="L73" s="32" t="n">
        <v>72</v>
      </c>
      <c r="M73" s="128" t="n">
        <f aca="false">SUM(I73:L73)</f>
        <v>329</v>
      </c>
      <c r="N73" s="129" t="n">
        <f aca="false">SUM(H73,M73)</f>
        <v>637</v>
      </c>
      <c r="O73" s="32"/>
      <c r="P73" s="130" t="s">
        <v>236</v>
      </c>
      <c r="Q73" s="131" t="s">
        <v>237</v>
      </c>
    </row>
    <row r="74" customFormat="false" ht="15" hidden="false" customHeight="false" outlineLevel="0" collapsed="false">
      <c r="A74" s="121" t="n">
        <v>69</v>
      </c>
      <c r="B74" s="33" t="s">
        <v>87</v>
      </c>
      <c r="C74" s="32" t="s">
        <v>18</v>
      </c>
      <c r="D74" s="32" t="n">
        <v>82</v>
      </c>
      <c r="E74" s="32" t="n">
        <v>80</v>
      </c>
      <c r="F74" s="32" t="n">
        <v>80</v>
      </c>
      <c r="G74" s="32" t="n">
        <v>77</v>
      </c>
      <c r="H74" s="128" t="n">
        <f aca="false">SUM(D74:G74)</f>
        <v>319</v>
      </c>
      <c r="I74" s="32" t="n">
        <v>90</v>
      </c>
      <c r="J74" s="32" t="n">
        <v>79</v>
      </c>
      <c r="K74" s="32" t="n">
        <v>74</v>
      </c>
      <c r="L74" s="32" t="n">
        <v>73</v>
      </c>
      <c r="M74" s="128" t="n">
        <f aca="false">SUM(I74:L74)</f>
        <v>316</v>
      </c>
      <c r="N74" s="129" t="n">
        <f aca="false">SUM(H74,M74)</f>
        <v>635</v>
      </c>
      <c r="O74" s="32"/>
      <c r="P74" s="130" t="s">
        <v>238</v>
      </c>
      <c r="Q74" s="131" t="s">
        <v>239</v>
      </c>
    </row>
    <row r="75" customFormat="false" ht="15" hidden="false" customHeight="false" outlineLevel="0" collapsed="false">
      <c r="A75" s="121" t="n">
        <v>70</v>
      </c>
      <c r="B75" s="33" t="s">
        <v>88</v>
      </c>
      <c r="C75" s="32" t="s">
        <v>18</v>
      </c>
      <c r="D75" s="32" t="n">
        <v>87</v>
      </c>
      <c r="E75" s="32" t="n">
        <v>79</v>
      </c>
      <c r="F75" s="32" t="n">
        <v>75</v>
      </c>
      <c r="G75" s="32" t="n">
        <v>69</v>
      </c>
      <c r="H75" s="128" t="n">
        <f aca="false">SUM(D75:G75)</f>
        <v>310</v>
      </c>
      <c r="I75" s="32" t="n">
        <v>91</v>
      </c>
      <c r="J75" s="32" t="n">
        <v>83</v>
      </c>
      <c r="K75" s="32" t="n">
        <v>75</v>
      </c>
      <c r="L75" s="32" t="n">
        <v>75</v>
      </c>
      <c r="M75" s="128" t="n">
        <f aca="false">SUM(I75:L75)</f>
        <v>324</v>
      </c>
      <c r="N75" s="129" t="n">
        <f aca="false">SUM(H75,M75)</f>
        <v>634</v>
      </c>
      <c r="O75" s="32"/>
      <c r="P75" s="130" t="s">
        <v>240</v>
      </c>
      <c r="Q75" s="131" t="s">
        <v>241</v>
      </c>
    </row>
    <row r="76" customFormat="false" ht="15" hidden="false" customHeight="false" outlineLevel="0" collapsed="false">
      <c r="A76" s="121" t="n">
        <v>71</v>
      </c>
      <c r="B76" s="33" t="s">
        <v>89</v>
      </c>
      <c r="C76" s="32" t="s">
        <v>14</v>
      </c>
      <c r="D76" s="32" t="n">
        <v>89</v>
      </c>
      <c r="E76" s="32" t="n">
        <v>80</v>
      </c>
      <c r="F76" s="32" t="n">
        <v>76</v>
      </c>
      <c r="G76" s="32" t="n">
        <v>75</v>
      </c>
      <c r="H76" s="122" t="n">
        <f aca="false">SUM(D76:G76)</f>
        <v>320</v>
      </c>
      <c r="I76" s="32" t="n">
        <v>81</v>
      </c>
      <c r="J76" s="32" t="n">
        <v>85</v>
      </c>
      <c r="K76" s="32" t="n">
        <v>76</v>
      </c>
      <c r="L76" s="32" t="n">
        <v>71</v>
      </c>
      <c r="M76" s="122" t="n">
        <f aca="false">SUM(I76:L76)</f>
        <v>313</v>
      </c>
      <c r="N76" s="123" t="n">
        <f aca="false">SUM(H76,M76)</f>
        <v>633</v>
      </c>
      <c r="O76" s="32"/>
      <c r="P76" s="124" t="s">
        <v>242</v>
      </c>
      <c r="Q76" s="142" t="s">
        <v>243</v>
      </c>
    </row>
    <row r="77" customFormat="false" ht="15" hidden="false" customHeight="false" outlineLevel="0" collapsed="false">
      <c r="A77" s="121" t="n">
        <v>72</v>
      </c>
      <c r="B77" s="33" t="s">
        <v>90</v>
      </c>
      <c r="C77" s="32" t="s">
        <v>16</v>
      </c>
      <c r="D77" s="32" t="n">
        <v>86</v>
      </c>
      <c r="E77" s="32" t="n">
        <v>83</v>
      </c>
      <c r="F77" s="32" t="n">
        <v>68</v>
      </c>
      <c r="G77" s="32" t="n">
        <v>56</v>
      </c>
      <c r="H77" s="122" t="n">
        <f aca="false">SUM(D77:G77)</f>
        <v>293</v>
      </c>
      <c r="I77" s="32" t="n">
        <v>88</v>
      </c>
      <c r="J77" s="32" t="n">
        <v>86</v>
      </c>
      <c r="K77" s="32" t="n">
        <v>83</v>
      </c>
      <c r="L77" s="32" t="n">
        <v>82</v>
      </c>
      <c r="M77" s="122" t="n">
        <f aca="false">SUM(I77:L77)</f>
        <v>339</v>
      </c>
      <c r="N77" s="123" t="n">
        <f aca="false">SUM(H77,M77)</f>
        <v>632</v>
      </c>
      <c r="O77" s="32"/>
      <c r="P77" s="126" t="s">
        <v>244</v>
      </c>
      <c r="Q77" s="134" t="s">
        <v>245</v>
      </c>
    </row>
    <row r="78" customFormat="false" ht="15" hidden="false" customHeight="false" outlineLevel="0" collapsed="false">
      <c r="A78" s="121" t="n">
        <v>73</v>
      </c>
      <c r="B78" s="33" t="s">
        <v>91</v>
      </c>
      <c r="C78" s="32" t="s">
        <v>16</v>
      </c>
      <c r="D78" s="32" t="n">
        <v>85</v>
      </c>
      <c r="E78" s="32" t="n">
        <v>79</v>
      </c>
      <c r="F78" s="32" t="n">
        <v>78</v>
      </c>
      <c r="G78" s="32" t="n">
        <v>78</v>
      </c>
      <c r="H78" s="122" t="n">
        <f aca="false">SUM(D78:G78)</f>
        <v>320</v>
      </c>
      <c r="I78" s="32" t="n">
        <v>85</v>
      </c>
      <c r="J78" s="32" t="n">
        <v>77</v>
      </c>
      <c r="K78" s="32" t="n">
        <v>76</v>
      </c>
      <c r="L78" s="32" t="n">
        <v>73</v>
      </c>
      <c r="M78" s="122" t="n">
        <f aca="false">SUM(I78:L78)</f>
        <v>311</v>
      </c>
      <c r="N78" s="123" t="n">
        <f aca="false">SUM(H78,M78)</f>
        <v>631</v>
      </c>
      <c r="O78" s="32"/>
      <c r="P78" s="126" t="s">
        <v>246</v>
      </c>
      <c r="Q78" s="127" t="s">
        <v>247</v>
      </c>
    </row>
    <row r="79" customFormat="false" ht="15" hidden="false" customHeight="false" outlineLevel="0" collapsed="false">
      <c r="A79" s="121" t="n">
        <v>74</v>
      </c>
      <c r="B79" s="33" t="s">
        <v>92</v>
      </c>
      <c r="C79" s="32" t="s">
        <v>16</v>
      </c>
      <c r="D79" s="32" t="n">
        <v>86</v>
      </c>
      <c r="E79" s="32" t="n">
        <v>81</v>
      </c>
      <c r="F79" s="32" t="n">
        <v>80</v>
      </c>
      <c r="G79" s="32" t="n">
        <v>78</v>
      </c>
      <c r="H79" s="122" t="n">
        <f aca="false">SUM(D79:G79)</f>
        <v>325</v>
      </c>
      <c r="I79" s="32" t="n">
        <v>87</v>
      </c>
      <c r="J79" s="32" t="n">
        <v>80</v>
      </c>
      <c r="K79" s="32" t="n">
        <v>70</v>
      </c>
      <c r="L79" s="32" t="n">
        <v>66</v>
      </c>
      <c r="M79" s="122" t="n">
        <f aca="false">SUM(I79:L79)</f>
        <v>303</v>
      </c>
      <c r="N79" s="123" t="n">
        <f aca="false">SUM(H79,M79)</f>
        <v>628</v>
      </c>
      <c r="O79" s="32"/>
      <c r="P79" s="143" t="s">
        <v>248</v>
      </c>
      <c r="Q79" s="144" t="s">
        <v>249</v>
      </c>
    </row>
    <row r="80" customFormat="false" ht="15" hidden="false" customHeight="false" outlineLevel="0" collapsed="false">
      <c r="A80" s="121" t="n">
        <v>75</v>
      </c>
      <c r="B80" s="33" t="s">
        <v>93</v>
      </c>
      <c r="C80" s="32" t="s">
        <v>11</v>
      </c>
      <c r="D80" s="32" t="n">
        <v>83</v>
      </c>
      <c r="E80" s="32" t="n">
        <v>88</v>
      </c>
      <c r="F80" s="32" t="n">
        <v>66</v>
      </c>
      <c r="G80" s="32" t="n">
        <v>75</v>
      </c>
      <c r="H80" s="122" t="n">
        <f aca="false">SUM(D80:G80)</f>
        <v>312</v>
      </c>
      <c r="I80" s="32" t="n">
        <v>84</v>
      </c>
      <c r="J80" s="32" t="n">
        <v>76</v>
      </c>
      <c r="K80" s="32" t="n">
        <v>89</v>
      </c>
      <c r="L80" s="32" t="n">
        <v>66</v>
      </c>
      <c r="M80" s="122" t="n">
        <f aca="false">SUM(I80:L80)</f>
        <v>315</v>
      </c>
      <c r="N80" s="123" t="n">
        <f aca="false">SUM(H80,M80)</f>
        <v>627</v>
      </c>
      <c r="O80" s="32"/>
      <c r="P80" s="132" t="s">
        <v>250</v>
      </c>
      <c r="Q80" s="131" t="s">
        <v>251</v>
      </c>
    </row>
    <row r="81" customFormat="false" ht="15" hidden="false" customHeight="false" outlineLevel="0" collapsed="false">
      <c r="A81" s="121" t="n">
        <v>76</v>
      </c>
      <c r="B81" s="33" t="s">
        <v>94</v>
      </c>
      <c r="C81" s="32" t="s">
        <v>11</v>
      </c>
      <c r="D81" s="32" t="n">
        <v>84</v>
      </c>
      <c r="E81" s="32" t="n">
        <v>87</v>
      </c>
      <c r="F81" s="32" t="n">
        <v>75</v>
      </c>
      <c r="G81" s="32" t="n">
        <v>60</v>
      </c>
      <c r="H81" s="122" t="n">
        <f aca="false">SUM(D81:G81)</f>
        <v>306</v>
      </c>
      <c r="I81" s="32" t="n">
        <v>90</v>
      </c>
      <c r="J81" s="32" t="n">
        <v>84</v>
      </c>
      <c r="K81" s="32" t="n">
        <v>74</v>
      </c>
      <c r="L81" s="32" t="n">
        <v>70</v>
      </c>
      <c r="M81" s="122" t="n">
        <f aca="false">SUM(I81:L81)</f>
        <v>318</v>
      </c>
      <c r="N81" s="123" t="n">
        <f aca="false">SUM(H81,M81)</f>
        <v>624</v>
      </c>
      <c r="O81" s="32"/>
      <c r="P81" s="132" t="s">
        <v>252</v>
      </c>
      <c r="Q81" s="131" t="s">
        <v>253</v>
      </c>
    </row>
    <row r="82" customFormat="false" ht="15" hidden="false" customHeight="false" outlineLevel="0" collapsed="false">
      <c r="A82" s="121" t="n">
        <v>77</v>
      </c>
      <c r="B82" s="33" t="s">
        <v>95</v>
      </c>
      <c r="C82" s="32" t="s">
        <v>16</v>
      </c>
      <c r="D82" s="32" t="n">
        <v>87</v>
      </c>
      <c r="E82" s="32" t="n">
        <v>81</v>
      </c>
      <c r="F82" s="32" t="n">
        <v>81</v>
      </c>
      <c r="G82" s="32" t="n">
        <v>80</v>
      </c>
      <c r="H82" s="122" t="n">
        <f aca="false">SUM(D82:G82)</f>
        <v>329</v>
      </c>
      <c r="I82" s="32" t="n">
        <v>76</v>
      </c>
      <c r="J82" s="32" t="n">
        <v>75</v>
      </c>
      <c r="K82" s="32" t="n">
        <v>71</v>
      </c>
      <c r="L82" s="32" t="n">
        <v>71</v>
      </c>
      <c r="M82" s="122" t="n">
        <f aca="false">SUM(I82:L82)</f>
        <v>293</v>
      </c>
      <c r="N82" s="123" t="n">
        <f aca="false">SUM(H82,M82)</f>
        <v>622</v>
      </c>
      <c r="O82" s="32"/>
      <c r="P82" s="126" t="s">
        <v>170</v>
      </c>
      <c r="Q82" s="127" t="s">
        <v>171</v>
      </c>
      <c r="R82" s="133"/>
    </row>
    <row r="83" customFormat="false" ht="15" hidden="false" customHeight="false" outlineLevel="0" collapsed="false">
      <c r="A83" s="121" t="n">
        <v>78</v>
      </c>
      <c r="B83" s="33" t="s">
        <v>96</v>
      </c>
      <c r="C83" s="32" t="s">
        <v>18</v>
      </c>
      <c r="D83" s="32" t="n">
        <v>84</v>
      </c>
      <c r="E83" s="32" t="n">
        <v>69</v>
      </c>
      <c r="F83" s="32" t="n">
        <v>67</v>
      </c>
      <c r="G83" s="32" t="n">
        <v>65</v>
      </c>
      <c r="H83" s="128" t="n">
        <f aca="false">SUM(D83:G83)</f>
        <v>285</v>
      </c>
      <c r="I83" s="32" t="n">
        <v>93</v>
      </c>
      <c r="J83" s="32" t="n">
        <v>85</v>
      </c>
      <c r="K83" s="32" t="n">
        <v>79</v>
      </c>
      <c r="L83" s="32" t="n">
        <v>77</v>
      </c>
      <c r="M83" s="128" t="n">
        <f aca="false">SUM(I83:L83)</f>
        <v>334</v>
      </c>
      <c r="N83" s="129" t="n">
        <f aca="false">SUM(H83,M83)</f>
        <v>619</v>
      </c>
      <c r="O83" s="32"/>
      <c r="P83" s="130" t="s">
        <v>254</v>
      </c>
      <c r="Q83" s="131" t="s">
        <v>255</v>
      </c>
      <c r="R83" s="133" t="n">
        <v>1</v>
      </c>
    </row>
    <row r="84" customFormat="false" ht="15" hidden="false" customHeight="false" outlineLevel="0" collapsed="false">
      <c r="A84" s="121" t="n">
        <v>79</v>
      </c>
      <c r="B84" s="33" t="s">
        <v>97</v>
      </c>
      <c r="C84" s="32" t="s">
        <v>16</v>
      </c>
      <c r="D84" s="32" t="n">
        <v>91</v>
      </c>
      <c r="E84" s="32" t="n">
        <v>82</v>
      </c>
      <c r="F84" s="32" t="n">
        <v>76</v>
      </c>
      <c r="G84" s="32" t="n">
        <v>70</v>
      </c>
      <c r="H84" s="122" t="n">
        <f aca="false">SUM(D84:G84)</f>
        <v>319</v>
      </c>
      <c r="I84" s="32" t="n">
        <v>82</v>
      </c>
      <c r="J84" s="32" t="n">
        <v>81</v>
      </c>
      <c r="K84" s="32" t="n">
        <v>72</v>
      </c>
      <c r="L84" s="32" t="n">
        <v>65</v>
      </c>
      <c r="M84" s="122" t="n">
        <f aca="false">SUM(I84:L84)</f>
        <v>300</v>
      </c>
      <c r="N84" s="123" t="n">
        <f aca="false">SUM(H84,M84)</f>
        <v>619</v>
      </c>
      <c r="O84" s="32"/>
      <c r="P84" s="126" t="s">
        <v>256</v>
      </c>
      <c r="Q84" s="127" t="s">
        <v>257</v>
      </c>
      <c r="R84" s="133" t="n">
        <v>2</v>
      </c>
    </row>
    <row r="85" customFormat="false" ht="15" hidden="false" customHeight="false" outlineLevel="0" collapsed="false">
      <c r="A85" s="121" t="n">
        <v>80</v>
      </c>
      <c r="B85" s="33" t="s">
        <v>98</v>
      </c>
      <c r="C85" s="32" t="s">
        <v>16</v>
      </c>
      <c r="D85" s="32" t="n">
        <v>89</v>
      </c>
      <c r="E85" s="32" t="n">
        <v>84</v>
      </c>
      <c r="F85" s="32" t="n">
        <v>74</v>
      </c>
      <c r="G85" s="32" t="n">
        <v>71</v>
      </c>
      <c r="H85" s="122" t="n">
        <f aca="false">SUM(D85:G85)</f>
        <v>318</v>
      </c>
      <c r="I85" s="32" t="n">
        <v>86</v>
      </c>
      <c r="J85" s="32" t="n">
        <v>74</v>
      </c>
      <c r="K85" s="32" t="n">
        <v>72</v>
      </c>
      <c r="L85" s="32" t="n">
        <v>69</v>
      </c>
      <c r="M85" s="122" t="n">
        <f aca="false">SUM(I85:L85)</f>
        <v>301</v>
      </c>
      <c r="N85" s="123" t="n">
        <f aca="false">SUM(H85,M85)</f>
        <v>619</v>
      </c>
      <c r="O85" s="32"/>
      <c r="P85" s="126" t="s">
        <v>258</v>
      </c>
      <c r="Q85" s="127" t="s">
        <v>259</v>
      </c>
      <c r="R85" s="133" t="n">
        <v>3</v>
      </c>
    </row>
    <row r="86" customFormat="false" ht="15" hidden="false" customHeight="false" outlineLevel="0" collapsed="false">
      <c r="A86" s="121" t="n">
        <v>81</v>
      </c>
      <c r="B86" s="33" t="s">
        <v>99</v>
      </c>
      <c r="C86" s="32" t="s">
        <v>11</v>
      </c>
      <c r="D86" s="32" t="n">
        <v>77</v>
      </c>
      <c r="E86" s="32" t="n">
        <v>81</v>
      </c>
      <c r="F86" s="32" t="n">
        <v>82</v>
      </c>
      <c r="G86" s="32" t="n">
        <v>73</v>
      </c>
      <c r="H86" s="122" t="n">
        <f aca="false">SUM(D86:G86)</f>
        <v>313</v>
      </c>
      <c r="I86" s="32" t="n">
        <v>85</v>
      </c>
      <c r="J86" s="32" t="n">
        <v>79</v>
      </c>
      <c r="K86" s="32" t="n">
        <v>75</v>
      </c>
      <c r="L86" s="32" t="n">
        <v>67</v>
      </c>
      <c r="M86" s="122" t="n">
        <f aca="false">SUM(I86:L86)</f>
        <v>306</v>
      </c>
      <c r="N86" s="123" t="n">
        <f aca="false">SUM(H86,M86)</f>
        <v>619</v>
      </c>
      <c r="O86" s="32"/>
      <c r="P86" s="132" t="s">
        <v>260</v>
      </c>
      <c r="Q86" s="131" t="s">
        <v>261</v>
      </c>
      <c r="R86" s="133" t="n">
        <v>4</v>
      </c>
    </row>
    <row r="87" customFormat="false" ht="15" hidden="false" customHeight="false" outlineLevel="0" collapsed="false">
      <c r="A87" s="121" t="n">
        <v>82</v>
      </c>
      <c r="B87" s="33" t="s">
        <v>100</v>
      </c>
      <c r="C87" s="32" t="s">
        <v>11</v>
      </c>
      <c r="D87" s="32" t="n">
        <v>81</v>
      </c>
      <c r="E87" s="32" t="n">
        <v>67</v>
      </c>
      <c r="F87" s="32" t="n">
        <v>78</v>
      </c>
      <c r="G87" s="32" t="n">
        <v>65</v>
      </c>
      <c r="H87" s="122" t="n">
        <f aca="false">SUM(D87:G87)</f>
        <v>291</v>
      </c>
      <c r="I87" s="32" t="n">
        <v>90</v>
      </c>
      <c r="J87" s="32" t="n">
        <v>84</v>
      </c>
      <c r="K87" s="32" t="n">
        <v>73</v>
      </c>
      <c r="L87" s="32" t="n">
        <v>77</v>
      </c>
      <c r="M87" s="122" t="n">
        <f aca="false">SUM(I87:L87)</f>
        <v>324</v>
      </c>
      <c r="N87" s="123" t="n">
        <f aca="false">SUM(H87,M87)</f>
        <v>615</v>
      </c>
      <c r="O87" s="32"/>
      <c r="P87" s="132" t="s">
        <v>262</v>
      </c>
      <c r="Q87" s="131" t="s">
        <v>263</v>
      </c>
      <c r="R87" s="133"/>
    </row>
    <row r="88" customFormat="false" ht="15" hidden="false" customHeight="false" outlineLevel="0" collapsed="false">
      <c r="A88" s="121" t="n">
        <v>83</v>
      </c>
      <c r="B88" s="33" t="s">
        <v>101</v>
      </c>
      <c r="C88" s="32" t="s">
        <v>18</v>
      </c>
      <c r="D88" s="32" t="n">
        <v>85</v>
      </c>
      <c r="E88" s="32" t="n">
        <v>78</v>
      </c>
      <c r="F88" s="32" t="n">
        <v>77</v>
      </c>
      <c r="G88" s="32" t="n">
        <v>66</v>
      </c>
      <c r="H88" s="128" t="n">
        <f aca="false">SUM(D88:G88)</f>
        <v>306</v>
      </c>
      <c r="I88" s="32" t="n">
        <v>84</v>
      </c>
      <c r="J88" s="32" t="n">
        <v>80</v>
      </c>
      <c r="K88" s="32" t="n">
        <v>77</v>
      </c>
      <c r="L88" s="32" t="n">
        <v>63</v>
      </c>
      <c r="M88" s="128" t="n">
        <f aca="false">SUM(I88:L88)</f>
        <v>304</v>
      </c>
      <c r="N88" s="129" t="n">
        <f aca="false">SUM(H88,M88)</f>
        <v>610</v>
      </c>
      <c r="O88" s="32"/>
      <c r="P88" s="130" t="s">
        <v>264</v>
      </c>
      <c r="Q88" s="131" t="s">
        <v>265</v>
      </c>
    </row>
    <row r="89" customFormat="false" ht="15" hidden="false" customHeight="false" outlineLevel="0" collapsed="false">
      <c r="A89" s="121" t="n">
        <v>84</v>
      </c>
      <c r="B89" s="33" t="s">
        <v>102</v>
      </c>
      <c r="C89" s="32" t="s">
        <v>18</v>
      </c>
      <c r="D89" s="32" t="n">
        <v>88</v>
      </c>
      <c r="E89" s="32" t="n">
        <v>81</v>
      </c>
      <c r="F89" s="32" t="n">
        <v>77</v>
      </c>
      <c r="G89" s="32" t="n">
        <v>69</v>
      </c>
      <c r="H89" s="128" t="n">
        <f aca="false">SUM(D89:G89)</f>
        <v>315</v>
      </c>
      <c r="I89" s="32" t="n">
        <v>77</v>
      </c>
      <c r="J89" s="32" t="n">
        <v>77</v>
      </c>
      <c r="K89" s="32" t="n">
        <v>74</v>
      </c>
      <c r="L89" s="32" t="n">
        <v>66</v>
      </c>
      <c r="M89" s="128" t="n">
        <f aca="false">SUM(I89:L89)</f>
        <v>294</v>
      </c>
      <c r="N89" s="129" t="n">
        <f aca="false">SUM(H89,M89)</f>
        <v>609</v>
      </c>
      <c r="O89" s="32"/>
      <c r="P89" s="130" t="s">
        <v>266</v>
      </c>
      <c r="Q89" s="131" t="s">
        <v>267</v>
      </c>
    </row>
    <row r="90" customFormat="false" ht="15" hidden="false" customHeight="false" outlineLevel="0" collapsed="false">
      <c r="A90" s="121" t="n">
        <v>85</v>
      </c>
      <c r="B90" s="33" t="s">
        <v>103</v>
      </c>
      <c r="C90" s="32" t="s">
        <v>16</v>
      </c>
      <c r="D90" s="32" t="n">
        <v>78</v>
      </c>
      <c r="E90" s="32" t="n">
        <v>77</v>
      </c>
      <c r="F90" s="32" t="n">
        <v>76</v>
      </c>
      <c r="G90" s="32" t="n">
        <v>75</v>
      </c>
      <c r="H90" s="122" t="n">
        <f aca="false">SUM(D90:G90)</f>
        <v>306</v>
      </c>
      <c r="I90" s="32" t="n">
        <v>88</v>
      </c>
      <c r="J90" s="32" t="n">
        <v>77</v>
      </c>
      <c r="K90" s="32" t="n">
        <v>72</v>
      </c>
      <c r="L90" s="32" t="n">
        <v>62</v>
      </c>
      <c r="M90" s="122" t="n">
        <f aca="false">SUM(I90:L90)</f>
        <v>299</v>
      </c>
      <c r="N90" s="123" t="n">
        <f aca="false">SUM(H90,M90)</f>
        <v>605</v>
      </c>
      <c r="O90" s="32"/>
      <c r="P90" s="126" t="s">
        <v>268</v>
      </c>
      <c r="Q90" s="127" t="s">
        <v>269</v>
      </c>
    </row>
    <row r="91" customFormat="false" ht="15" hidden="false" customHeight="false" outlineLevel="0" collapsed="false">
      <c r="A91" s="121" t="n">
        <v>86</v>
      </c>
      <c r="B91" s="33" t="s">
        <v>104</v>
      </c>
      <c r="C91" s="32" t="s">
        <v>16</v>
      </c>
      <c r="D91" s="32" t="n">
        <v>82</v>
      </c>
      <c r="E91" s="32" t="n">
        <v>74</v>
      </c>
      <c r="F91" s="32" t="n">
        <v>71</v>
      </c>
      <c r="G91" s="32" t="n">
        <v>44</v>
      </c>
      <c r="H91" s="122" t="n">
        <f aca="false">SUM(D91:G91)</f>
        <v>271</v>
      </c>
      <c r="I91" s="32" t="n">
        <v>91</v>
      </c>
      <c r="J91" s="32" t="n">
        <v>89</v>
      </c>
      <c r="K91" s="32" t="n">
        <v>78</v>
      </c>
      <c r="L91" s="32" t="n">
        <v>73</v>
      </c>
      <c r="M91" s="122" t="n">
        <f aca="false">SUM(I91:L91)</f>
        <v>331</v>
      </c>
      <c r="N91" s="123" t="n">
        <f aca="false">SUM(H91,M91)</f>
        <v>602</v>
      </c>
      <c r="O91" s="32"/>
      <c r="P91" s="126" t="s">
        <v>270</v>
      </c>
      <c r="Q91" s="127" t="s">
        <v>271</v>
      </c>
    </row>
    <row r="92" customFormat="false" ht="15" hidden="false" customHeight="false" outlineLevel="0" collapsed="false">
      <c r="A92" s="121" t="n">
        <v>87</v>
      </c>
      <c r="B92" s="33" t="s">
        <v>105</v>
      </c>
      <c r="C92" s="32" t="s">
        <v>18</v>
      </c>
      <c r="D92" s="32" t="n">
        <v>81</v>
      </c>
      <c r="E92" s="32" t="n">
        <v>79</v>
      </c>
      <c r="F92" s="32" t="n">
        <v>78</v>
      </c>
      <c r="G92" s="32" t="n">
        <v>55</v>
      </c>
      <c r="H92" s="128" t="n">
        <f aca="false">SUM(D92:G92)</f>
        <v>293</v>
      </c>
      <c r="I92" s="32" t="n">
        <v>81</v>
      </c>
      <c r="J92" s="32" t="n">
        <v>74</v>
      </c>
      <c r="K92" s="32" t="n">
        <v>75</v>
      </c>
      <c r="L92" s="32" t="n">
        <v>72</v>
      </c>
      <c r="M92" s="128" t="n">
        <f aca="false">SUM(I92:L92)</f>
        <v>302</v>
      </c>
      <c r="N92" s="129" t="n">
        <f aca="false">SUM(H92,M92)</f>
        <v>595</v>
      </c>
      <c r="O92" s="32"/>
      <c r="P92" s="130" t="s">
        <v>254</v>
      </c>
      <c r="Q92" s="131" t="s">
        <v>255</v>
      </c>
    </row>
    <row r="93" customFormat="false" ht="15" hidden="false" customHeight="false" outlineLevel="0" collapsed="false">
      <c r="A93" s="121" t="n">
        <v>88</v>
      </c>
      <c r="B93" s="33" t="s">
        <v>106</v>
      </c>
      <c r="C93" s="32" t="s">
        <v>18</v>
      </c>
      <c r="D93" s="32" t="n">
        <v>83</v>
      </c>
      <c r="E93" s="32" t="n">
        <v>78</v>
      </c>
      <c r="F93" s="32" t="n">
        <v>77</v>
      </c>
      <c r="G93" s="32" t="n">
        <v>75</v>
      </c>
      <c r="H93" s="128" t="n">
        <f aca="false">SUM(D93:G93)</f>
        <v>313</v>
      </c>
      <c r="I93" s="32" t="n">
        <v>78</v>
      </c>
      <c r="J93" s="32" t="n">
        <v>71</v>
      </c>
      <c r="K93" s="32" t="n">
        <v>70</v>
      </c>
      <c r="L93" s="32" t="n">
        <v>59</v>
      </c>
      <c r="M93" s="128" t="n">
        <f aca="false">SUM(I93:L93)</f>
        <v>278</v>
      </c>
      <c r="N93" s="129" t="n">
        <f aca="false">SUM(H93,M93)</f>
        <v>591</v>
      </c>
      <c r="O93" s="32"/>
      <c r="P93" s="130" t="s">
        <v>272</v>
      </c>
      <c r="Q93" s="131" t="s">
        <v>239</v>
      </c>
    </row>
    <row r="94" customFormat="false" ht="15" hidden="false" customHeight="false" outlineLevel="0" collapsed="false">
      <c r="A94" s="121" t="n">
        <v>89</v>
      </c>
      <c r="B94" s="33" t="s">
        <v>107</v>
      </c>
      <c r="C94" s="32" t="s">
        <v>16</v>
      </c>
      <c r="D94" s="32" t="n">
        <v>87</v>
      </c>
      <c r="E94" s="32" t="n">
        <v>79</v>
      </c>
      <c r="F94" s="32" t="n">
        <v>72</v>
      </c>
      <c r="G94" s="32" t="n">
        <v>60</v>
      </c>
      <c r="H94" s="122" t="n">
        <f aca="false">SUM(D94:G94)</f>
        <v>298</v>
      </c>
      <c r="I94" s="32" t="n">
        <v>81</v>
      </c>
      <c r="J94" s="32" t="n">
        <v>74</v>
      </c>
      <c r="K94" s="32" t="n">
        <v>73</v>
      </c>
      <c r="L94" s="32" t="n">
        <v>59</v>
      </c>
      <c r="M94" s="122" t="n">
        <f aca="false">SUM(I94:L94)</f>
        <v>287</v>
      </c>
      <c r="N94" s="123" t="n">
        <f aca="false">SUM(H94,M94)</f>
        <v>585</v>
      </c>
      <c r="O94" s="32"/>
      <c r="P94" s="126" t="s">
        <v>166</v>
      </c>
      <c r="Q94" s="127" t="s">
        <v>167</v>
      </c>
    </row>
    <row r="95" customFormat="false" ht="15" hidden="false" customHeight="false" outlineLevel="0" collapsed="false">
      <c r="A95" s="121" t="n">
        <v>90</v>
      </c>
      <c r="B95" s="33" t="s">
        <v>108</v>
      </c>
      <c r="C95" s="32" t="s">
        <v>16</v>
      </c>
      <c r="D95" s="32" t="n">
        <v>80</v>
      </c>
      <c r="E95" s="32" t="n">
        <v>79</v>
      </c>
      <c r="F95" s="32" t="n">
        <v>75</v>
      </c>
      <c r="G95" s="32" t="n">
        <v>74</v>
      </c>
      <c r="H95" s="122" t="n">
        <f aca="false">SUM(D95:G95)</f>
        <v>308</v>
      </c>
      <c r="I95" s="32" t="n">
        <v>74</v>
      </c>
      <c r="J95" s="32" t="n">
        <v>69</v>
      </c>
      <c r="K95" s="32" t="n">
        <v>65</v>
      </c>
      <c r="L95" s="32" t="n">
        <v>52</v>
      </c>
      <c r="M95" s="122" t="n">
        <f aca="false">SUM(I95:L95)</f>
        <v>260</v>
      </c>
      <c r="N95" s="123" t="n">
        <f aca="false">SUM(H95,M95)</f>
        <v>568</v>
      </c>
      <c r="O95" s="32"/>
      <c r="P95" s="126" t="s">
        <v>273</v>
      </c>
      <c r="Q95" s="134" t="s">
        <v>274</v>
      </c>
    </row>
    <row r="96" customFormat="false" ht="15" hidden="false" customHeight="false" outlineLevel="0" collapsed="false">
      <c r="A96" s="145" t="n">
        <v>91</v>
      </c>
      <c r="P96" s="133"/>
      <c r="Q96" s="133"/>
    </row>
    <row r="97" customFormat="false" ht="15" hidden="false" customHeight="false" outlineLevel="0" collapsed="false">
      <c r="A97" s="145" t="n">
        <v>92</v>
      </c>
      <c r="Q97" s="133"/>
    </row>
    <row r="98" customFormat="false" ht="15" hidden="false" customHeight="false" outlineLevel="0" collapsed="false">
      <c r="A98" s="145" t="n">
        <v>93</v>
      </c>
    </row>
    <row r="99" customFormat="false" ht="15" hidden="false" customHeight="false" outlineLevel="0" collapsed="false">
      <c r="A99" s="145" t="n">
        <v>94</v>
      </c>
    </row>
    <row r="100" customFormat="false" ht="15" hidden="false" customHeight="false" outlineLevel="0" collapsed="false">
      <c r="A100" s="145" t="n">
        <v>95</v>
      </c>
    </row>
    <row r="101" customFormat="false" ht="15" hidden="false" customHeight="false" outlineLevel="0" collapsed="false">
      <c r="A101" s="145" t="n">
        <v>96</v>
      </c>
    </row>
    <row r="102" customFormat="false" ht="15" hidden="false" customHeight="false" outlineLevel="0" collapsed="false">
      <c r="A102" s="145" t="n">
        <v>97</v>
      </c>
    </row>
    <row r="103" customFormat="false" ht="15" hidden="false" customHeight="false" outlineLevel="0" collapsed="false">
      <c r="A103" s="145" t="n">
        <v>98</v>
      </c>
    </row>
    <row r="104" customFormat="false" ht="15" hidden="false" customHeight="false" outlineLevel="0" collapsed="false">
      <c r="A104" s="145" t="n">
        <v>99</v>
      </c>
    </row>
    <row r="105" customFormat="false" ht="15" hidden="false" customHeight="false" outlineLevel="0" collapsed="false">
      <c r="A105" s="145" t="n">
        <v>100</v>
      </c>
    </row>
  </sheetData>
  <mergeCells count="9">
    <mergeCell ref="A4:A5"/>
    <mergeCell ref="B4:B5"/>
    <mergeCell ref="C4:C5"/>
    <mergeCell ref="D4:G4"/>
    <mergeCell ref="I4:L4"/>
    <mergeCell ref="N4:N5"/>
    <mergeCell ref="O4:O5"/>
    <mergeCell ref="P4:P5"/>
    <mergeCell ref="Q4:Q5"/>
  </mergeCells>
  <hyperlinks>
    <hyperlink ref="P6" r:id="rId1" display="philippe.ruesch@gmx.ch"/>
    <hyperlink ref="P7" r:id="rId2" display="marina_imhof@hotmail.com"/>
    <hyperlink ref="P9" r:id="rId3" display="rosmarie93@bluewin.ch"/>
    <hyperlink ref="P11" r:id="rId4" display="cornelpfister@gmx.ch"/>
    <hyperlink ref="P12" r:id="rId5" display="mat_brechbuehl@bluemail.ch"/>
    <hyperlink ref="P13" r:id="rId6" display="beat.jann@thyssenkrupp.com"/>
    <hyperlink ref="P14" r:id="rId7" display="ms@rsnweb.ch"/>
    <hyperlink ref="P15" r:id="rId8" display="stephan-hildebrand@bluewin.ch"/>
    <hyperlink ref="P16" r:id="rId9" display="jemmi.hermann@sunrise.ch"/>
    <hyperlink ref="P17" r:id="rId10" display="silviopitsch@bluewin.ch"/>
    <hyperlink ref="P18" r:id="rId11" display="philippe.rueesch@gmx.ch"/>
    <hyperlink ref="P19" r:id="rId12" display="martin.wattinger@gmail.com"/>
    <hyperlink ref="P20" r:id="rId13" display="sdlooser@bluemail.com"/>
    <hyperlink ref="P21" r:id="rId14" display="abderhalden.roger@msv-brunnadern.ch"/>
    <hyperlink ref="P22" r:id="rId15" display=" akrebs@bluemail.ch"/>
    <hyperlink ref="P24" r:id="rId16" display="urs.rietmann1963@bluewin.ch"/>
    <hyperlink ref="P25" r:id="rId17" display="ali.mueller@bluewin.ch"/>
    <hyperlink ref="P26" r:id="rId18" display="erwin_br@gmx.ch"/>
    <hyperlink ref="P27" r:id="rId19" display="t.scalch@gmx.ch"/>
    <hyperlink ref="P28" r:id="rId20" display="norbertvinzens@bluewin.ch"/>
    <hyperlink ref="P30" r:id="rId21" display="adieberle@gmx.cch"/>
    <hyperlink ref="P31" r:id="rId22" display="rolf.baeumler@bluewin.ch"/>
    <hyperlink ref="P32" r:id="rId23" display="heilus@gmx.ch"/>
    <hyperlink ref="P33" r:id="rId24" display="mwessner@bluewin.ch"/>
    <hyperlink ref="P34" r:id="rId25" display="henry.schmid@gmx.ch"/>
    <hyperlink ref="P36" r:id="rId26" display="stefanmerz@thurweb.ch"/>
    <hyperlink ref="P37" r:id="rId27" display="jsl@tellgams.ch"/>
    <hyperlink ref="P39" r:id="rId28" display="a.thomann@hotmail.com"/>
    <hyperlink ref="P40" r:id="rId29" display=" akrebs@bluemail.ch"/>
    <hyperlink ref="P42" r:id="rId30" display="stephan-hildebrand@bluewin.ch"/>
    <hyperlink ref="P43" r:id="rId31" display="luki.roth@gmx.ch"/>
    <hyperlink ref="P44" r:id="rId32" display="erichschmidlin@leunet.ch"/>
    <hyperlink ref="P45" r:id="rId33" display="kamel-hugo@msn.com"/>
    <hyperlink ref="P46" r:id="rId34" display="js-leiter@svwaedenswil.ch"/>
    <hyperlink ref="P47" r:id="rId35" display="silvanhollenstein@hotmail.com"/>
    <hyperlink ref="P48" r:id="rId36" display="reto.mugwyler@bluewin.ch"/>
    <hyperlink ref="P49" r:id="rId37" display="kamel-hugo@msn.com"/>
    <hyperlink ref="P51" r:id="rId38" display="stefkob@hotmail.com"/>
    <hyperlink ref="P52" r:id="rId39" display="Renato.schena@bluewin.ch"/>
    <hyperlink ref="P53" r:id="rId40" display="jemmi.hermann@sunrise.ch"/>
    <hyperlink ref="P54" r:id="rId41" display="roth.urs1@sunrise.ch"/>
    <hyperlink ref="P55" r:id="rId42" display="kassier@stadtschuetzen.ch"/>
    <hyperlink ref="P56" r:id="rId43" display="kumo@gmx.ch"/>
    <hyperlink ref="P57" r:id="rId44" display="silvanhollenstein@hotmail.com"/>
    <hyperlink ref="P58" r:id="rId45" display="gallus.ulmann@bluewin.ch"/>
    <hyperlink ref="P59" r:id="rId46" display="rolf.bachmann@gmx.ch"/>
    <hyperlink ref="P60" r:id="rId47" display="darnuzer81@bluewin.ch"/>
    <hyperlink ref="P61" r:id="rId48" display="ali.mueller@bluewin.ch"/>
    <hyperlink ref="P62" r:id="rId49" display="chpatriot848@hotmail.com"/>
    <hyperlink ref="P63" r:id="rId50" display="mruedisuehli@bluewin.ch"/>
    <hyperlink ref="P64" r:id="rId51" display="ruediwickli@bluewin.ch"/>
    <hyperlink ref="P65" r:id="rId52" display="t.scalch@gmx.ch"/>
    <hyperlink ref="P67" r:id="rId53" display="max-grob@bluewin.ch"/>
    <hyperlink ref="P69" r:id="rId54" display="tschudiii@gmx.ch"/>
    <hyperlink ref="P73" r:id="rId55" display="r.zbindli@bluemail.ch"/>
    <hyperlink ref="P74" r:id="rId56" display="r-tschirren@bluewin.ch"/>
    <hyperlink ref="P75" r:id="rId57" display="peter.weibel@gmx.net"/>
    <hyperlink ref="P76" r:id="rId58" display="simi_bardill@hotmail.com"/>
    <hyperlink ref="P77" r:id="rId59" display="martin.merriam@rimag.ch"/>
    <hyperlink ref="P78" r:id="rId60" display="rob.albrecht@bluewin.ch"/>
    <hyperlink ref="P80" r:id="rId61" display="maxo@gmx.ch"/>
    <hyperlink ref="P81" r:id="rId62" display="albin.meier@bluewin.ch"/>
    <hyperlink ref="P82" r:id="rId63" display="rolf.baeumler@bluewin.ch"/>
    <hyperlink ref="P83" r:id="rId64" display="huda33@bluewin.ch"/>
    <hyperlink ref="P84" r:id="rId65" display="meier-peter@bluewin.ch"/>
    <hyperlink ref="P85" r:id="rId66" display="vincina@gmx.ch"/>
    <hyperlink ref="P86" r:id="rId67" display="ralph.gmuer@gmx.ch"/>
    <hyperlink ref="P87" r:id="rId68" display="bub.hauser@gmail.com"/>
    <hyperlink ref="P88" r:id="rId69" display="ribad@bluewin.ch"/>
    <hyperlink ref="P89" r:id="rId70" display="meinrad.herzog@bluewin.ch"/>
    <hyperlink ref="P90" r:id="rId71" display="fduber@gmx.ch"/>
    <hyperlink ref="P92" r:id="rId72" display="huda33@bluewin.ch"/>
    <hyperlink ref="P93" r:id="rId73" display="j-c_schuerch@gmx.ch"/>
    <hyperlink ref="P95" r:id="rId74" display="m.gnaegi@bluewin.ch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56"/>
    <col collapsed="false" customWidth="true" hidden="false" outlineLevel="0" max="3" min="3" style="0" width="7.42"/>
    <col collapsed="false" customWidth="true" hidden="false" outlineLevel="0" max="7" min="4" style="0" width="3.85"/>
    <col collapsed="false" customWidth="true" hidden="false" outlineLevel="0" max="8" min="8" style="0" width="5.56"/>
    <col collapsed="false" customWidth="true" hidden="false" outlineLevel="0" max="12" min="9" style="0" width="3.85"/>
    <col collapsed="false" customWidth="true" hidden="false" outlineLevel="0" max="14" min="13" style="0" width="5.56"/>
    <col collapsed="false" customWidth="true" hidden="false" outlineLevel="0" max="15" min="15" style="0" width="7.7"/>
    <col collapsed="false" customWidth="true" hidden="false" outlineLevel="0" max="16" min="16" style="0" width="23.14"/>
  </cols>
  <sheetData>
    <row r="1" customFormat="false" ht="23.25" hidden="false" customHeight="false" outlineLevel="0" collapsed="false">
      <c r="A1" s="93" t="s">
        <v>275</v>
      </c>
      <c r="B1" s="94"/>
      <c r="C1" s="95"/>
      <c r="D1" s="95"/>
      <c r="E1" s="95"/>
      <c r="F1" s="95"/>
      <c r="G1" s="95"/>
      <c r="H1" s="96"/>
      <c r="I1" s="95"/>
      <c r="J1" s="95"/>
      <c r="K1" s="95"/>
      <c r="L1" s="95"/>
      <c r="M1" s="96"/>
      <c r="N1" s="97"/>
      <c r="O1" s="97"/>
      <c r="P1" s="95"/>
      <c r="Q1" s="95"/>
    </row>
    <row r="2" customFormat="false" ht="15" hidden="false" customHeight="false" outlineLevel="0" collapsed="false">
      <c r="A2" s="98"/>
      <c r="B2" s="99"/>
      <c r="C2" s="98"/>
      <c r="D2" s="98"/>
      <c r="E2" s="98"/>
      <c r="F2" s="98"/>
      <c r="G2" s="98"/>
      <c r="H2" s="100"/>
      <c r="I2" s="98"/>
      <c r="J2" s="98"/>
      <c r="K2" s="98"/>
      <c r="L2" s="98"/>
      <c r="M2" s="100"/>
      <c r="N2" s="101"/>
      <c r="O2" s="101"/>
      <c r="P2" s="98"/>
      <c r="Q2" s="98"/>
    </row>
    <row r="3" customFormat="false" ht="15" hidden="false" customHeight="false" outlineLevel="0" collapsed="false">
      <c r="A3" s="146" t="s">
        <v>3</v>
      </c>
      <c r="B3" s="147" t="s">
        <v>110</v>
      </c>
      <c r="C3" s="147" t="s">
        <v>4</v>
      </c>
      <c r="D3" s="148" t="s">
        <v>111</v>
      </c>
      <c r="E3" s="148"/>
      <c r="F3" s="148"/>
      <c r="G3" s="148"/>
      <c r="H3" s="149"/>
      <c r="I3" s="148" t="s">
        <v>112</v>
      </c>
      <c r="J3" s="148"/>
      <c r="K3" s="148"/>
      <c r="L3" s="148"/>
      <c r="M3" s="150"/>
      <c r="N3" s="151" t="s">
        <v>10</v>
      </c>
      <c r="O3" s="152" t="s">
        <v>13</v>
      </c>
      <c r="P3" s="153" t="s">
        <v>113</v>
      </c>
      <c r="Q3" s="153" t="s">
        <v>114</v>
      </c>
    </row>
    <row r="4" customFormat="false" ht="15" hidden="false" customHeight="false" outlineLevel="0" collapsed="false">
      <c r="A4" s="146"/>
      <c r="B4" s="147"/>
      <c r="C4" s="147"/>
      <c r="D4" s="154" t="s">
        <v>115</v>
      </c>
      <c r="E4" s="155" t="s">
        <v>116</v>
      </c>
      <c r="F4" s="155" t="s">
        <v>117</v>
      </c>
      <c r="G4" s="155" t="s">
        <v>118</v>
      </c>
      <c r="H4" s="147" t="s">
        <v>10</v>
      </c>
      <c r="I4" s="154" t="s">
        <v>115</v>
      </c>
      <c r="J4" s="155" t="s">
        <v>116</v>
      </c>
      <c r="K4" s="155" t="s">
        <v>117</v>
      </c>
      <c r="L4" s="156" t="s">
        <v>118</v>
      </c>
      <c r="M4" s="157" t="s">
        <v>10</v>
      </c>
      <c r="N4" s="151"/>
      <c r="O4" s="152"/>
      <c r="P4" s="153"/>
      <c r="Q4" s="153"/>
    </row>
    <row r="5" customFormat="false" ht="15.75" hidden="false" customHeight="false" outlineLevel="0" collapsed="false">
      <c r="A5" s="158" t="n">
        <v>1</v>
      </c>
      <c r="B5" s="159" t="s">
        <v>276</v>
      </c>
      <c r="C5" s="160" t="s">
        <v>24</v>
      </c>
      <c r="D5" s="161" t="n">
        <v>93</v>
      </c>
      <c r="E5" s="162" t="n">
        <v>90</v>
      </c>
      <c r="F5" s="162" t="n">
        <v>89</v>
      </c>
      <c r="G5" s="162" t="n">
        <v>89</v>
      </c>
      <c r="H5" s="163" t="n">
        <v>272</v>
      </c>
      <c r="I5" s="161" t="n">
        <v>91</v>
      </c>
      <c r="J5" s="162" t="n">
        <v>89</v>
      </c>
      <c r="K5" s="162" t="n">
        <v>88</v>
      </c>
      <c r="L5" s="164" t="n">
        <v>89</v>
      </c>
      <c r="M5" s="165" t="n">
        <v>268</v>
      </c>
      <c r="N5" s="166" t="n">
        <v>540</v>
      </c>
      <c r="O5" s="167" t="s">
        <v>122</v>
      </c>
      <c r="P5" s="168" t="s">
        <v>277</v>
      </c>
      <c r="Q5" s="169" t="s">
        <v>278</v>
      </c>
    </row>
    <row r="6" customFormat="false" ht="15" hidden="false" customHeight="false" outlineLevel="0" collapsed="false">
      <c r="A6" s="102"/>
      <c r="B6" s="103"/>
      <c r="C6" s="102"/>
      <c r="D6" s="102"/>
      <c r="E6" s="102"/>
      <c r="F6" s="102"/>
      <c r="G6" s="102"/>
      <c r="H6" s="104"/>
      <c r="I6" s="102"/>
      <c r="J6" s="102"/>
      <c r="K6" s="102"/>
      <c r="L6" s="102"/>
      <c r="M6" s="104"/>
      <c r="N6" s="105"/>
      <c r="O6" s="102"/>
      <c r="P6" s="102"/>
      <c r="Q6" s="102"/>
    </row>
    <row r="7" customFormat="false" ht="15" hidden="false" customHeight="false" outlineLevel="0" collapsed="false">
      <c r="A7" s="106" t="s">
        <v>3</v>
      </c>
      <c r="B7" s="106" t="s">
        <v>110</v>
      </c>
      <c r="C7" s="106" t="s">
        <v>4</v>
      </c>
      <c r="D7" s="107" t="s">
        <v>111</v>
      </c>
      <c r="E7" s="107"/>
      <c r="F7" s="107"/>
      <c r="G7" s="107"/>
      <c r="H7" s="108"/>
      <c r="I7" s="109" t="s">
        <v>112</v>
      </c>
      <c r="J7" s="109"/>
      <c r="K7" s="109"/>
      <c r="L7" s="109"/>
      <c r="M7" s="108"/>
      <c r="N7" s="110" t="s">
        <v>10</v>
      </c>
      <c r="O7" s="106" t="s">
        <v>13</v>
      </c>
      <c r="P7" s="153" t="s">
        <v>113</v>
      </c>
      <c r="Q7" s="153" t="s">
        <v>114</v>
      </c>
    </row>
    <row r="8" customFormat="false" ht="15.75" hidden="false" customHeight="false" outlineLevel="0" collapsed="false">
      <c r="A8" s="106"/>
      <c r="B8" s="106"/>
      <c r="C8" s="106"/>
      <c r="D8" s="106" t="s">
        <v>115</v>
      </c>
      <c r="E8" s="106" t="s">
        <v>116</v>
      </c>
      <c r="F8" s="106" t="s">
        <v>117</v>
      </c>
      <c r="G8" s="106" t="s">
        <v>118</v>
      </c>
      <c r="H8" s="113" t="s">
        <v>10</v>
      </c>
      <c r="I8" s="114" t="s">
        <v>115</v>
      </c>
      <c r="J8" s="106" t="s">
        <v>116</v>
      </c>
      <c r="K8" s="106" t="s">
        <v>117</v>
      </c>
      <c r="L8" s="106" t="s">
        <v>118</v>
      </c>
      <c r="M8" s="113" t="s">
        <v>10</v>
      </c>
      <c r="N8" s="110"/>
      <c r="O8" s="106"/>
      <c r="P8" s="153"/>
      <c r="Q8" s="153"/>
    </row>
    <row r="9" customFormat="false" ht="15" hidden="false" customHeight="false" outlineLevel="0" collapsed="false">
      <c r="A9" s="145" t="n">
        <v>1</v>
      </c>
      <c r="B9" s="170" t="s">
        <v>23</v>
      </c>
      <c r="C9" s="171" t="s">
        <v>22</v>
      </c>
      <c r="D9" s="172" t="n">
        <v>85</v>
      </c>
      <c r="E9" s="172" t="n">
        <v>84</v>
      </c>
      <c r="F9" s="172" t="n">
        <v>84</v>
      </c>
      <c r="G9" s="172" t="n">
        <v>81</v>
      </c>
      <c r="H9" s="173" t="n">
        <f aca="false">SUM(D9:G9)</f>
        <v>334</v>
      </c>
      <c r="I9" s="174" t="n">
        <v>82</v>
      </c>
      <c r="J9" s="172" t="n">
        <v>82</v>
      </c>
      <c r="K9" s="172" t="n">
        <v>88</v>
      </c>
      <c r="L9" s="172" t="n">
        <v>88</v>
      </c>
      <c r="M9" s="173" t="n">
        <f aca="false">SUM(I9:L9)</f>
        <v>340</v>
      </c>
      <c r="N9" s="175" t="n">
        <f aca="false">SUM(H9,M9)</f>
        <v>674</v>
      </c>
      <c r="O9" s="171" t="s">
        <v>119</v>
      </c>
      <c r="P9" s="176" t="s">
        <v>131</v>
      </c>
      <c r="Q9" s="177" t="s">
        <v>132</v>
      </c>
    </row>
    <row r="10" customFormat="false" ht="15" hidden="false" customHeight="false" outlineLevel="0" collapsed="false">
      <c r="A10" s="145" t="n">
        <v>2</v>
      </c>
      <c r="B10" s="170" t="s">
        <v>58</v>
      </c>
      <c r="C10" s="171" t="s">
        <v>22</v>
      </c>
      <c r="D10" s="172" t="n">
        <v>90</v>
      </c>
      <c r="E10" s="172" t="n">
        <v>74</v>
      </c>
      <c r="F10" s="172" t="n">
        <v>78</v>
      </c>
      <c r="G10" s="172" t="n">
        <v>78</v>
      </c>
      <c r="H10" s="173" t="n">
        <f aca="false">SUM(D10:G10)</f>
        <v>320</v>
      </c>
      <c r="I10" s="174" t="n">
        <v>93</v>
      </c>
      <c r="J10" s="172" t="n">
        <v>80</v>
      </c>
      <c r="K10" s="172" t="n">
        <v>89</v>
      </c>
      <c r="L10" s="172" t="n">
        <v>87</v>
      </c>
      <c r="M10" s="173" t="n">
        <f aca="false">SUM(I10:L10)</f>
        <v>349</v>
      </c>
      <c r="N10" s="175" t="n">
        <f aca="false">SUM(H10,M10)</f>
        <v>669</v>
      </c>
      <c r="O10" s="172"/>
      <c r="P10" s="176" t="s">
        <v>192</v>
      </c>
      <c r="Q10" s="177" t="s">
        <v>193</v>
      </c>
    </row>
    <row r="11" customFormat="false" ht="15" hidden="false" customHeight="false" outlineLevel="0" collapsed="false">
      <c r="A11" s="145" t="n">
        <v>3</v>
      </c>
      <c r="B11" s="170" t="s">
        <v>62</v>
      </c>
      <c r="C11" s="171" t="s">
        <v>22</v>
      </c>
      <c r="D11" s="172" t="n">
        <v>77</v>
      </c>
      <c r="E11" s="172" t="n">
        <v>83</v>
      </c>
      <c r="F11" s="172" t="n">
        <v>92</v>
      </c>
      <c r="G11" s="172" t="n">
        <v>86</v>
      </c>
      <c r="H11" s="173" t="n">
        <f aca="false">SUM(D11:G11)</f>
        <v>338</v>
      </c>
      <c r="I11" s="174" t="n">
        <v>75</v>
      </c>
      <c r="J11" s="172" t="n">
        <v>71</v>
      </c>
      <c r="K11" s="172" t="n">
        <v>90</v>
      </c>
      <c r="L11" s="172" t="n">
        <v>89</v>
      </c>
      <c r="M11" s="173" t="n">
        <f aca="false">SUM(I11:L11)</f>
        <v>325</v>
      </c>
      <c r="N11" s="175" t="n">
        <f aca="false">SUM(H11,M11)</f>
        <v>663</v>
      </c>
      <c r="O11" s="172"/>
      <c r="P11" s="176" t="s">
        <v>192</v>
      </c>
      <c r="Q11" s="177" t="s">
        <v>193</v>
      </c>
    </row>
    <row r="12" customFormat="false" ht="15" hidden="false" customHeight="false" outlineLevel="0" collapsed="false">
      <c r="A12" s="145" t="n">
        <v>4</v>
      </c>
      <c r="B12" s="170" t="s">
        <v>64</v>
      </c>
      <c r="C12" s="171" t="s">
        <v>22</v>
      </c>
      <c r="D12" s="172" t="n">
        <v>86</v>
      </c>
      <c r="E12" s="172" t="n">
        <v>73</v>
      </c>
      <c r="F12" s="172" t="n">
        <v>89</v>
      </c>
      <c r="G12" s="172" t="n">
        <v>86</v>
      </c>
      <c r="H12" s="173" t="n">
        <f aca="false">SUM(D12:G12)</f>
        <v>334</v>
      </c>
      <c r="I12" s="174" t="n">
        <v>83</v>
      </c>
      <c r="J12" s="172" t="n">
        <v>82</v>
      </c>
      <c r="K12" s="172" t="n">
        <v>79</v>
      </c>
      <c r="L12" s="172" t="n">
        <v>84</v>
      </c>
      <c r="M12" s="173" t="n">
        <f aca="false">SUM(I12:L12)</f>
        <v>328</v>
      </c>
      <c r="N12" s="175" t="n">
        <f aca="false">SUM(H12,M12)</f>
        <v>662</v>
      </c>
      <c r="O12" s="172"/>
      <c r="P12" s="176" t="s">
        <v>202</v>
      </c>
      <c r="Q12" s="177" t="s">
        <v>203</v>
      </c>
    </row>
    <row r="13" customFormat="false" ht="15" hidden="false" customHeight="false" outlineLevel="0" collapsed="false">
      <c r="A13" s="145" t="n">
        <v>5</v>
      </c>
      <c r="B13" s="178"/>
      <c r="C13" s="172"/>
      <c r="D13" s="172"/>
      <c r="E13" s="172"/>
      <c r="F13" s="172"/>
      <c r="G13" s="172"/>
      <c r="H13" s="173" t="n">
        <f aca="false">SUM(D13:G13)</f>
        <v>0</v>
      </c>
      <c r="I13" s="174"/>
      <c r="J13" s="172"/>
      <c r="K13" s="172"/>
      <c r="L13" s="172"/>
      <c r="M13" s="173" t="n">
        <f aca="false">SUM(I13:L13)</f>
        <v>0</v>
      </c>
      <c r="N13" s="175" t="n">
        <f aca="false">SUM(H13,M13)</f>
        <v>0</v>
      </c>
      <c r="O13" s="172"/>
      <c r="P13" s="179"/>
      <c r="Q13" s="179"/>
    </row>
    <row r="14" customFormat="false" ht="15" hidden="false" customHeight="false" outlineLevel="0" collapsed="false">
      <c r="A14" s="145" t="n">
        <v>6</v>
      </c>
      <c r="B14" s="178"/>
      <c r="C14" s="172"/>
      <c r="D14" s="172"/>
      <c r="E14" s="172"/>
      <c r="F14" s="172"/>
      <c r="G14" s="172"/>
      <c r="H14" s="173" t="n">
        <f aca="false">SUM(D14:G14)</f>
        <v>0</v>
      </c>
      <c r="I14" s="174"/>
      <c r="J14" s="172"/>
      <c r="K14" s="172"/>
      <c r="L14" s="172"/>
      <c r="M14" s="173" t="n">
        <f aca="false">SUM(I14:L14)</f>
        <v>0</v>
      </c>
      <c r="N14" s="175" t="n">
        <f aca="false">SUM(H14,M14)</f>
        <v>0</v>
      </c>
      <c r="O14" s="172"/>
      <c r="P14" s="179"/>
      <c r="Q14" s="179"/>
    </row>
    <row r="15" customFormat="false" ht="15" hidden="false" customHeight="false" outlineLevel="0" collapsed="false">
      <c r="A15" s="145" t="n">
        <v>7</v>
      </c>
      <c r="B15" s="178"/>
      <c r="C15" s="172"/>
      <c r="D15" s="172"/>
      <c r="E15" s="172"/>
      <c r="F15" s="172"/>
      <c r="G15" s="172"/>
      <c r="H15" s="173" t="n">
        <f aca="false">SUM(D15:G15)</f>
        <v>0</v>
      </c>
      <c r="I15" s="174"/>
      <c r="J15" s="172"/>
      <c r="K15" s="172"/>
      <c r="L15" s="172"/>
      <c r="M15" s="173" t="n">
        <f aca="false">SUM(I15:L15)</f>
        <v>0</v>
      </c>
      <c r="N15" s="175" t="n">
        <f aca="false">SUM(H15,M15)</f>
        <v>0</v>
      </c>
      <c r="O15" s="172"/>
      <c r="P15" s="179"/>
      <c r="Q15" s="179"/>
    </row>
    <row r="16" customFormat="false" ht="15" hidden="false" customHeight="false" outlineLevel="0" collapsed="false">
      <c r="A16" s="145" t="n">
        <v>8</v>
      </c>
      <c r="B16" s="178"/>
      <c r="C16" s="172"/>
      <c r="D16" s="172"/>
      <c r="E16" s="172"/>
      <c r="F16" s="172"/>
      <c r="G16" s="172"/>
      <c r="H16" s="173" t="n">
        <f aca="false">SUM(D16:G16)</f>
        <v>0</v>
      </c>
      <c r="I16" s="174"/>
      <c r="J16" s="172"/>
      <c r="K16" s="172"/>
      <c r="L16" s="172"/>
      <c r="M16" s="173" t="n">
        <f aca="false">SUM(I16:L16)</f>
        <v>0</v>
      </c>
      <c r="N16" s="175" t="n">
        <f aca="false">SUM(H16,M16)</f>
        <v>0</v>
      </c>
      <c r="O16" s="172"/>
      <c r="P16" s="179"/>
      <c r="Q16" s="179"/>
    </row>
    <row r="17" customFormat="false" ht="15" hidden="false" customHeight="false" outlineLevel="0" collapsed="false">
      <c r="A17" s="145" t="n">
        <v>9</v>
      </c>
      <c r="B17" s="178"/>
      <c r="C17" s="172"/>
      <c r="D17" s="172"/>
      <c r="E17" s="172"/>
      <c r="F17" s="172"/>
      <c r="G17" s="172"/>
      <c r="H17" s="173" t="n">
        <f aca="false">SUM(D17:G17)</f>
        <v>0</v>
      </c>
      <c r="I17" s="174"/>
      <c r="J17" s="172"/>
      <c r="K17" s="172"/>
      <c r="L17" s="172"/>
      <c r="M17" s="173" t="n">
        <f aca="false">SUM(I17:L17)</f>
        <v>0</v>
      </c>
      <c r="N17" s="175" t="n">
        <f aca="false">SUM(H17,M17)</f>
        <v>0</v>
      </c>
      <c r="O17" s="172"/>
      <c r="P17" s="179"/>
      <c r="Q17" s="179"/>
    </row>
    <row r="18" customFormat="false" ht="15" hidden="false" customHeight="false" outlineLevel="0" collapsed="false">
      <c r="A18" s="145" t="n">
        <v>10</v>
      </c>
      <c r="B18" s="178"/>
      <c r="C18" s="172"/>
      <c r="D18" s="172"/>
      <c r="E18" s="172"/>
      <c r="F18" s="172"/>
      <c r="G18" s="172"/>
      <c r="H18" s="173" t="n">
        <f aca="false">SUM(D18:G18)</f>
        <v>0</v>
      </c>
      <c r="I18" s="174"/>
      <c r="J18" s="172"/>
      <c r="K18" s="172"/>
      <c r="L18" s="172"/>
      <c r="M18" s="173" t="n">
        <f aca="false">SUM(I18:L18)</f>
        <v>0</v>
      </c>
      <c r="N18" s="175" t="n">
        <f aca="false">SUM(H18,M18)</f>
        <v>0</v>
      </c>
      <c r="O18" s="172"/>
      <c r="P18" s="179"/>
      <c r="Q18" s="179"/>
    </row>
    <row r="19" customFormat="false" ht="15" hidden="false" customHeight="false" outlineLevel="0" collapsed="false">
      <c r="A19" s="145" t="n">
        <v>11</v>
      </c>
      <c r="B19" s="178"/>
      <c r="C19" s="172"/>
      <c r="D19" s="172"/>
      <c r="E19" s="172"/>
      <c r="F19" s="172"/>
      <c r="G19" s="172"/>
      <c r="H19" s="173" t="n">
        <f aca="false">SUM(D19:G19)</f>
        <v>0</v>
      </c>
      <c r="I19" s="174"/>
      <c r="J19" s="172"/>
      <c r="K19" s="172"/>
      <c r="L19" s="172"/>
      <c r="M19" s="173" t="n">
        <f aca="false">SUM(I19:L19)</f>
        <v>0</v>
      </c>
      <c r="N19" s="175" t="n">
        <f aca="false">SUM(H19,M19)</f>
        <v>0</v>
      </c>
      <c r="O19" s="172"/>
      <c r="P19" s="179"/>
      <c r="Q19" s="179"/>
    </row>
    <row r="20" customFormat="false" ht="15" hidden="false" customHeight="false" outlineLevel="0" collapsed="false">
      <c r="A20" s="145" t="n">
        <v>12</v>
      </c>
      <c r="B20" s="178"/>
      <c r="C20" s="172"/>
      <c r="D20" s="172"/>
      <c r="E20" s="172"/>
      <c r="F20" s="172"/>
      <c r="G20" s="172"/>
      <c r="H20" s="173" t="n">
        <f aca="false">SUM(D20:G20)</f>
        <v>0</v>
      </c>
      <c r="I20" s="174"/>
      <c r="J20" s="172"/>
      <c r="K20" s="172"/>
      <c r="L20" s="172"/>
      <c r="M20" s="173" t="n">
        <f aca="false">SUM(I20:L20)</f>
        <v>0</v>
      </c>
      <c r="N20" s="175" t="n">
        <f aca="false">SUM(H20,M20)</f>
        <v>0</v>
      </c>
      <c r="O20" s="172"/>
      <c r="P20" s="179"/>
      <c r="Q20" s="179"/>
    </row>
    <row r="21" customFormat="false" ht="15" hidden="false" customHeight="false" outlineLevel="0" collapsed="false">
      <c r="A21" s="145" t="n">
        <v>13</v>
      </c>
      <c r="B21" s="178"/>
      <c r="C21" s="172"/>
      <c r="D21" s="172"/>
      <c r="E21" s="172"/>
      <c r="F21" s="172"/>
      <c r="G21" s="172"/>
      <c r="H21" s="173" t="n">
        <f aca="false">SUM(D21:G21)</f>
        <v>0</v>
      </c>
      <c r="I21" s="174"/>
      <c r="J21" s="172"/>
      <c r="K21" s="172"/>
      <c r="L21" s="172"/>
      <c r="M21" s="173" t="n">
        <f aca="false">SUM(I21:L21)</f>
        <v>0</v>
      </c>
      <c r="N21" s="175" t="n">
        <f aca="false">SUM(H21,M21)</f>
        <v>0</v>
      </c>
      <c r="O21" s="172"/>
      <c r="P21" s="179"/>
      <c r="Q21" s="179"/>
    </row>
    <row r="22" customFormat="false" ht="15" hidden="false" customHeight="false" outlineLevel="0" collapsed="false">
      <c r="A22" s="145" t="n">
        <v>14</v>
      </c>
      <c r="B22" s="178"/>
      <c r="C22" s="172"/>
      <c r="D22" s="172"/>
      <c r="E22" s="172"/>
      <c r="F22" s="172"/>
      <c r="G22" s="172"/>
      <c r="H22" s="173" t="n">
        <f aca="false">SUM(D22:G22)</f>
        <v>0</v>
      </c>
      <c r="I22" s="174"/>
      <c r="J22" s="172"/>
      <c r="K22" s="172"/>
      <c r="L22" s="172"/>
      <c r="M22" s="173" t="n">
        <f aca="false">SUM(I22:L22)</f>
        <v>0</v>
      </c>
      <c r="N22" s="175" t="n">
        <f aca="false">SUM(H22,M22)</f>
        <v>0</v>
      </c>
      <c r="O22" s="172"/>
      <c r="P22" s="179"/>
      <c r="Q22" s="179"/>
    </row>
    <row r="23" customFormat="false" ht="15" hidden="false" customHeight="false" outlineLevel="0" collapsed="false">
      <c r="A23" s="145" t="n">
        <v>15</v>
      </c>
      <c r="B23" s="178"/>
      <c r="C23" s="172"/>
      <c r="D23" s="172"/>
      <c r="E23" s="172"/>
      <c r="F23" s="172"/>
      <c r="G23" s="172"/>
      <c r="H23" s="173" t="n">
        <f aca="false">SUM(D23:G23)</f>
        <v>0</v>
      </c>
      <c r="I23" s="174"/>
      <c r="J23" s="172"/>
      <c r="K23" s="172"/>
      <c r="L23" s="172"/>
      <c r="M23" s="173" t="n">
        <f aca="false">SUM(I23:L23)</f>
        <v>0</v>
      </c>
      <c r="N23" s="175" t="n">
        <f aca="false">SUM(H23,M23)</f>
        <v>0</v>
      </c>
      <c r="O23" s="172"/>
      <c r="P23" s="179"/>
      <c r="Q23" s="179"/>
    </row>
    <row r="24" customFormat="false" ht="15" hidden="false" customHeight="false" outlineLevel="0" collapsed="false">
      <c r="A24" s="145" t="n">
        <v>16</v>
      </c>
      <c r="B24" s="178"/>
      <c r="C24" s="172"/>
      <c r="D24" s="172"/>
      <c r="E24" s="172"/>
      <c r="F24" s="172"/>
      <c r="G24" s="172"/>
      <c r="H24" s="173" t="n">
        <f aca="false">SUM(D24:G24)</f>
        <v>0</v>
      </c>
      <c r="I24" s="174"/>
      <c r="J24" s="172"/>
      <c r="K24" s="172"/>
      <c r="L24" s="172"/>
      <c r="M24" s="173" t="n">
        <f aca="false">SUM(I24:L24)</f>
        <v>0</v>
      </c>
      <c r="N24" s="175" t="n">
        <f aca="false">SUM(H24,M24)</f>
        <v>0</v>
      </c>
      <c r="O24" s="172"/>
      <c r="P24" s="179"/>
      <c r="Q24" s="179"/>
    </row>
    <row r="25" customFormat="false" ht="15" hidden="false" customHeight="false" outlineLevel="0" collapsed="false">
      <c r="A25" s="145" t="n">
        <v>17</v>
      </c>
      <c r="B25" s="178"/>
      <c r="C25" s="172"/>
      <c r="D25" s="172"/>
      <c r="E25" s="172"/>
      <c r="F25" s="172"/>
      <c r="G25" s="172"/>
      <c r="H25" s="173" t="n">
        <f aca="false">SUM(D25:G25)</f>
        <v>0</v>
      </c>
      <c r="I25" s="174"/>
      <c r="J25" s="172"/>
      <c r="K25" s="172"/>
      <c r="L25" s="172"/>
      <c r="M25" s="173" t="n">
        <f aca="false">SUM(I25:L25)</f>
        <v>0</v>
      </c>
      <c r="N25" s="175" t="n">
        <f aca="false">SUM(H25,M25)</f>
        <v>0</v>
      </c>
      <c r="O25" s="172"/>
      <c r="P25" s="179"/>
      <c r="Q25" s="179"/>
    </row>
    <row r="26" customFormat="false" ht="15" hidden="false" customHeight="false" outlineLevel="0" collapsed="false">
      <c r="A26" s="145" t="n">
        <v>18</v>
      </c>
      <c r="B26" s="178"/>
      <c r="C26" s="172"/>
      <c r="D26" s="172"/>
      <c r="E26" s="172"/>
      <c r="F26" s="172"/>
      <c r="G26" s="172"/>
      <c r="H26" s="173" t="n">
        <f aca="false">SUM(D26:G26)</f>
        <v>0</v>
      </c>
      <c r="I26" s="174"/>
      <c r="J26" s="172"/>
      <c r="K26" s="172"/>
      <c r="L26" s="172"/>
      <c r="M26" s="173" t="n">
        <f aca="false">SUM(I26:L26)</f>
        <v>0</v>
      </c>
      <c r="N26" s="175" t="n">
        <f aca="false">SUM(H26,M26)</f>
        <v>0</v>
      </c>
      <c r="O26" s="172"/>
      <c r="P26" s="179"/>
      <c r="Q26" s="179"/>
    </row>
    <row r="27" customFormat="false" ht="15" hidden="false" customHeight="false" outlineLevel="0" collapsed="false">
      <c r="A27" s="145" t="n">
        <v>19</v>
      </c>
      <c r="B27" s="178"/>
      <c r="C27" s="172"/>
      <c r="D27" s="172"/>
      <c r="E27" s="172"/>
      <c r="F27" s="172"/>
      <c r="G27" s="172"/>
      <c r="H27" s="173" t="n">
        <f aca="false">SUM(D27:G27)</f>
        <v>0</v>
      </c>
      <c r="I27" s="174"/>
      <c r="J27" s="172"/>
      <c r="K27" s="172"/>
      <c r="L27" s="172"/>
      <c r="M27" s="173" t="n">
        <f aca="false">SUM(I27:L27)</f>
        <v>0</v>
      </c>
      <c r="N27" s="175" t="n">
        <f aca="false">SUM(H27,M27)</f>
        <v>0</v>
      </c>
      <c r="O27" s="172"/>
      <c r="P27" s="179"/>
      <c r="Q27" s="179"/>
    </row>
    <row r="28" customFormat="false" ht="15" hidden="false" customHeight="false" outlineLevel="0" collapsed="false">
      <c r="A28" s="145" t="n">
        <v>20</v>
      </c>
      <c r="B28" s="178"/>
      <c r="C28" s="172"/>
      <c r="D28" s="172"/>
      <c r="E28" s="172"/>
      <c r="F28" s="172"/>
      <c r="G28" s="172"/>
      <c r="H28" s="173" t="n">
        <f aca="false">SUM(D28:G28)</f>
        <v>0</v>
      </c>
      <c r="I28" s="174"/>
      <c r="J28" s="172"/>
      <c r="K28" s="172"/>
      <c r="L28" s="172"/>
      <c r="M28" s="173" t="n">
        <f aca="false">SUM(I28:L28)</f>
        <v>0</v>
      </c>
      <c r="N28" s="175" t="n">
        <f aca="false">SUM(H28,M28)</f>
        <v>0</v>
      </c>
      <c r="O28" s="172"/>
      <c r="P28" s="179"/>
      <c r="Q28" s="179"/>
    </row>
    <row r="29" customFormat="false" ht="15" hidden="false" customHeight="false" outlineLevel="0" collapsed="false">
      <c r="A29" s="145" t="n">
        <v>21</v>
      </c>
      <c r="B29" s="178"/>
      <c r="C29" s="172"/>
      <c r="D29" s="172"/>
      <c r="E29" s="172"/>
      <c r="F29" s="172"/>
      <c r="G29" s="172"/>
      <c r="H29" s="173" t="n">
        <f aca="false">SUM(D29:G29)</f>
        <v>0</v>
      </c>
      <c r="I29" s="174"/>
      <c r="J29" s="172"/>
      <c r="K29" s="172"/>
      <c r="L29" s="172"/>
      <c r="M29" s="173" t="n">
        <f aca="false">SUM(I29:L29)</f>
        <v>0</v>
      </c>
      <c r="N29" s="175" t="n">
        <f aca="false">SUM(H29,M29)</f>
        <v>0</v>
      </c>
      <c r="O29" s="172"/>
      <c r="P29" s="179"/>
      <c r="Q29" s="179"/>
    </row>
    <row r="30" customFormat="false" ht="15" hidden="false" customHeight="false" outlineLevel="0" collapsed="false">
      <c r="A30" s="145" t="n">
        <v>22</v>
      </c>
      <c r="B30" s="178"/>
      <c r="C30" s="172"/>
      <c r="D30" s="172"/>
      <c r="E30" s="172"/>
      <c r="F30" s="172"/>
      <c r="G30" s="172"/>
      <c r="H30" s="173" t="n">
        <f aca="false">SUM(D30:G30)</f>
        <v>0</v>
      </c>
      <c r="I30" s="174"/>
      <c r="J30" s="172"/>
      <c r="K30" s="172"/>
      <c r="L30" s="172"/>
      <c r="M30" s="173" t="n">
        <f aca="false">SUM(I30:L30)</f>
        <v>0</v>
      </c>
      <c r="N30" s="175" t="n">
        <f aca="false">SUM(H30,M30)</f>
        <v>0</v>
      </c>
      <c r="O30" s="172"/>
      <c r="P30" s="179"/>
      <c r="Q30" s="179"/>
    </row>
    <row r="31" customFormat="false" ht="15" hidden="false" customHeight="false" outlineLevel="0" collapsed="false">
      <c r="A31" s="145" t="n">
        <v>23</v>
      </c>
      <c r="B31" s="178"/>
      <c r="C31" s="172"/>
      <c r="D31" s="172"/>
      <c r="E31" s="172"/>
      <c r="F31" s="172"/>
      <c r="G31" s="172"/>
      <c r="H31" s="173" t="n">
        <f aca="false">SUM(D31:G31)</f>
        <v>0</v>
      </c>
      <c r="I31" s="174"/>
      <c r="J31" s="172"/>
      <c r="K31" s="172"/>
      <c r="L31" s="172"/>
      <c r="M31" s="173" t="n">
        <f aca="false">SUM(I31:L31)</f>
        <v>0</v>
      </c>
      <c r="N31" s="175" t="n">
        <f aca="false">SUM(H31,M31)</f>
        <v>0</v>
      </c>
      <c r="O31" s="172"/>
      <c r="P31" s="179"/>
      <c r="Q31" s="179"/>
    </row>
    <row r="32" customFormat="false" ht="15" hidden="false" customHeight="false" outlineLevel="0" collapsed="false">
      <c r="A32" s="145" t="n">
        <v>24</v>
      </c>
      <c r="B32" s="178"/>
      <c r="C32" s="172"/>
      <c r="D32" s="172"/>
      <c r="E32" s="172"/>
      <c r="F32" s="172"/>
      <c r="G32" s="172"/>
      <c r="H32" s="173" t="n">
        <f aca="false">SUM(D32:G32)</f>
        <v>0</v>
      </c>
      <c r="I32" s="174"/>
      <c r="J32" s="172"/>
      <c r="K32" s="172"/>
      <c r="L32" s="172"/>
      <c r="M32" s="173" t="n">
        <f aca="false">SUM(I32:L32)</f>
        <v>0</v>
      </c>
      <c r="N32" s="175" t="n">
        <f aca="false">SUM(H32,M32)</f>
        <v>0</v>
      </c>
      <c r="O32" s="172"/>
      <c r="P32" s="179"/>
      <c r="Q32" s="179"/>
    </row>
    <row r="33" customFormat="false" ht="15" hidden="false" customHeight="false" outlineLevel="0" collapsed="false">
      <c r="A33" s="145" t="n">
        <v>25</v>
      </c>
      <c r="B33" s="178"/>
      <c r="C33" s="172"/>
      <c r="D33" s="172"/>
      <c r="E33" s="172"/>
      <c r="F33" s="172"/>
      <c r="G33" s="172"/>
      <c r="H33" s="173" t="n">
        <f aca="false">SUM(D33:G33)</f>
        <v>0</v>
      </c>
      <c r="I33" s="174"/>
      <c r="J33" s="172"/>
      <c r="K33" s="172"/>
      <c r="L33" s="172"/>
      <c r="M33" s="173" t="n">
        <f aca="false">SUM(I33:L33)</f>
        <v>0</v>
      </c>
      <c r="N33" s="175" t="n">
        <f aca="false">SUM(H33,M33)</f>
        <v>0</v>
      </c>
      <c r="O33" s="172"/>
      <c r="P33" s="179"/>
      <c r="Q33" s="179"/>
    </row>
    <row r="34" customFormat="false" ht="15" hidden="false" customHeight="false" outlineLevel="0" collapsed="false">
      <c r="A34" s="145" t="n">
        <v>26</v>
      </c>
      <c r="B34" s="178"/>
      <c r="C34" s="172"/>
      <c r="D34" s="172"/>
      <c r="E34" s="172"/>
      <c r="F34" s="172"/>
      <c r="G34" s="172"/>
      <c r="H34" s="173" t="n">
        <f aca="false">SUM(D34:G34)</f>
        <v>0</v>
      </c>
      <c r="I34" s="174"/>
      <c r="J34" s="172"/>
      <c r="K34" s="172"/>
      <c r="L34" s="172"/>
      <c r="M34" s="173" t="n">
        <f aca="false">SUM(I34:L34)</f>
        <v>0</v>
      </c>
      <c r="N34" s="175" t="n">
        <f aca="false">SUM(H34,M34)</f>
        <v>0</v>
      </c>
      <c r="O34" s="172"/>
      <c r="P34" s="179"/>
      <c r="Q34" s="179"/>
    </row>
    <row r="35" customFormat="false" ht="15" hidden="false" customHeight="false" outlineLevel="0" collapsed="false">
      <c r="A35" s="145" t="n">
        <v>27</v>
      </c>
      <c r="B35" s="178"/>
      <c r="C35" s="172"/>
      <c r="D35" s="172"/>
      <c r="E35" s="172"/>
      <c r="F35" s="172"/>
      <c r="G35" s="172"/>
      <c r="H35" s="173" t="n">
        <f aca="false">SUM(D35:G35)</f>
        <v>0</v>
      </c>
      <c r="I35" s="174"/>
      <c r="J35" s="172"/>
      <c r="K35" s="172"/>
      <c r="L35" s="172"/>
      <c r="M35" s="173" t="n">
        <f aca="false">SUM(I35:L35)</f>
        <v>0</v>
      </c>
      <c r="N35" s="175" t="n">
        <f aca="false">SUM(H35,M35)</f>
        <v>0</v>
      </c>
      <c r="O35" s="172"/>
      <c r="P35" s="179"/>
      <c r="Q35" s="179"/>
    </row>
    <row r="36" customFormat="false" ht="15" hidden="false" customHeight="false" outlineLevel="0" collapsed="false">
      <c r="A36" s="145" t="n">
        <v>28</v>
      </c>
      <c r="B36" s="178"/>
      <c r="C36" s="172"/>
      <c r="D36" s="172"/>
      <c r="E36" s="172"/>
      <c r="F36" s="172"/>
      <c r="G36" s="172"/>
      <c r="H36" s="173" t="n">
        <f aca="false">SUM(D36:G36)</f>
        <v>0</v>
      </c>
      <c r="I36" s="174"/>
      <c r="J36" s="172"/>
      <c r="K36" s="172"/>
      <c r="L36" s="172"/>
      <c r="M36" s="173" t="n">
        <f aca="false">SUM(I36:L36)</f>
        <v>0</v>
      </c>
      <c r="N36" s="175" t="n">
        <f aca="false">SUM(H36,M36)</f>
        <v>0</v>
      </c>
      <c r="O36" s="172"/>
      <c r="P36" s="179"/>
      <c r="Q36" s="179"/>
    </row>
    <row r="37" customFormat="false" ht="15" hidden="false" customHeight="false" outlineLevel="0" collapsed="false">
      <c r="A37" s="145" t="n">
        <v>29</v>
      </c>
      <c r="B37" s="178"/>
      <c r="C37" s="172"/>
      <c r="D37" s="172"/>
      <c r="E37" s="172"/>
      <c r="F37" s="172"/>
      <c r="G37" s="172"/>
      <c r="H37" s="173" t="n">
        <f aca="false">SUM(D37:G37)</f>
        <v>0</v>
      </c>
      <c r="I37" s="174"/>
      <c r="J37" s="172"/>
      <c r="K37" s="172"/>
      <c r="L37" s="172"/>
      <c r="M37" s="173" t="n">
        <f aca="false">SUM(I37:L37)</f>
        <v>0</v>
      </c>
      <c r="N37" s="175" t="n">
        <f aca="false">SUM(H37,M37)</f>
        <v>0</v>
      </c>
      <c r="O37" s="172"/>
      <c r="P37" s="179"/>
      <c r="Q37" s="179"/>
    </row>
    <row r="38" customFormat="false" ht="15" hidden="false" customHeight="false" outlineLevel="0" collapsed="false">
      <c r="A38" s="145" t="n">
        <v>30</v>
      </c>
      <c r="B38" s="178"/>
      <c r="C38" s="172"/>
      <c r="D38" s="172"/>
      <c r="E38" s="172"/>
      <c r="F38" s="172"/>
      <c r="G38" s="172"/>
      <c r="H38" s="173" t="n">
        <f aca="false">SUM(D38:G38)</f>
        <v>0</v>
      </c>
      <c r="I38" s="174"/>
      <c r="J38" s="172"/>
      <c r="K38" s="172"/>
      <c r="L38" s="172"/>
      <c r="M38" s="173" t="n">
        <f aca="false">SUM(I38:L38)</f>
        <v>0</v>
      </c>
      <c r="N38" s="175" t="n">
        <f aca="false">SUM(H38,M38)</f>
        <v>0</v>
      </c>
      <c r="O38" s="172"/>
      <c r="P38" s="179"/>
      <c r="Q38" s="179"/>
    </row>
    <row r="39" customFormat="false" ht="15" hidden="false" customHeight="false" outlineLevel="0" collapsed="false">
      <c r="A39" s="145" t="n">
        <v>31</v>
      </c>
      <c r="B39" s="178"/>
      <c r="C39" s="172"/>
      <c r="D39" s="172"/>
      <c r="E39" s="172"/>
      <c r="F39" s="172"/>
      <c r="G39" s="172"/>
      <c r="H39" s="173" t="n">
        <f aca="false">SUM(D39:G39)</f>
        <v>0</v>
      </c>
      <c r="I39" s="174"/>
      <c r="J39" s="172"/>
      <c r="K39" s="172"/>
      <c r="L39" s="172"/>
      <c r="M39" s="173" t="n">
        <f aca="false">SUM(I39:L39)</f>
        <v>0</v>
      </c>
      <c r="N39" s="175" t="n">
        <f aca="false">SUM(H39,M39)</f>
        <v>0</v>
      </c>
      <c r="O39" s="172"/>
      <c r="P39" s="179"/>
      <c r="Q39" s="179"/>
    </row>
    <row r="40" customFormat="false" ht="15" hidden="false" customHeight="false" outlineLevel="0" collapsed="false">
      <c r="A40" s="145" t="n">
        <v>32</v>
      </c>
      <c r="B40" s="178"/>
      <c r="C40" s="172"/>
      <c r="D40" s="172"/>
      <c r="E40" s="172"/>
      <c r="F40" s="172"/>
      <c r="G40" s="172"/>
      <c r="H40" s="173" t="n">
        <f aca="false">SUM(D40:G40)</f>
        <v>0</v>
      </c>
      <c r="I40" s="174"/>
      <c r="J40" s="172"/>
      <c r="K40" s="172"/>
      <c r="L40" s="172"/>
      <c r="M40" s="173" t="n">
        <f aca="false">SUM(I40:L40)</f>
        <v>0</v>
      </c>
      <c r="N40" s="175" t="n">
        <f aca="false">SUM(H40,M40)</f>
        <v>0</v>
      </c>
      <c r="O40" s="172"/>
      <c r="P40" s="179"/>
      <c r="Q40" s="179"/>
    </row>
    <row r="41" customFormat="false" ht="15" hidden="false" customHeight="false" outlineLevel="0" collapsed="false">
      <c r="A41" s="145" t="n">
        <v>33</v>
      </c>
      <c r="B41" s="178"/>
      <c r="C41" s="172"/>
      <c r="D41" s="172"/>
      <c r="E41" s="172"/>
      <c r="F41" s="172"/>
      <c r="G41" s="172"/>
      <c r="H41" s="173" t="n">
        <f aca="false">SUM(D41:G41)</f>
        <v>0</v>
      </c>
      <c r="I41" s="174"/>
      <c r="J41" s="172"/>
      <c r="K41" s="172"/>
      <c r="L41" s="172"/>
      <c r="M41" s="173" t="n">
        <f aca="false">SUM(I41:L41)</f>
        <v>0</v>
      </c>
      <c r="N41" s="175" t="n">
        <f aca="false">SUM(H41,M41)</f>
        <v>0</v>
      </c>
      <c r="O41" s="172"/>
      <c r="P41" s="179"/>
      <c r="Q41" s="179"/>
    </row>
    <row r="42" customFormat="false" ht="15" hidden="false" customHeight="false" outlineLevel="0" collapsed="false">
      <c r="A42" s="145" t="n">
        <v>34</v>
      </c>
      <c r="B42" s="178"/>
      <c r="C42" s="172"/>
      <c r="D42" s="172"/>
      <c r="E42" s="172"/>
      <c r="F42" s="172"/>
      <c r="G42" s="172"/>
      <c r="H42" s="173" t="n">
        <f aca="false">SUM(D42:G42)</f>
        <v>0</v>
      </c>
      <c r="I42" s="174"/>
      <c r="J42" s="172"/>
      <c r="K42" s="172"/>
      <c r="L42" s="172"/>
      <c r="M42" s="173" t="n">
        <f aca="false">SUM(I42:L42)</f>
        <v>0</v>
      </c>
      <c r="N42" s="175" t="n">
        <f aca="false">SUM(H42,M42)</f>
        <v>0</v>
      </c>
      <c r="O42" s="172"/>
      <c r="P42" s="179"/>
      <c r="Q42" s="179"/>
    </row>
    <row r="43" customFormat="false" ht="15" hidden="false" customHeight="false" outlineLevel="0" collapsed="false">
      <c r="A43" s="145" t="n">
        <v>35</v>
      </c>
      <c r="B43" s="178"/>
      <c r="C43" s="172"/>
      <c r="D43" s="172"/>
      <c r="E43" s="172"/>
      <c r="F43" s="172"/>
      <c r="G43" s="172"/>
      <c r="H43" s="173" t="n">
        <f aca="false">SUM(D43:G43)</f>
        <v>0</v>
      </c>
      <c r="I43" s="174"/>
      <c r="J43" s="172"/>
      <c r="K43" s="172"/>
      <c r="L43" s="172"/>
      <c r="M43" s="173" t="n">
        <f aca="false">SUM(I43:L43)</f>
        <v>0</v>
      </c>
      <c r="N43" s="175" t="n">
        <f aca="false">SUM(H43,M43)</f>
        <v>0</v>
      </c>
      <c r="O43" s="172"/>
      <c r="P43" s="179"/>
      <c r="Q43" s="179"/>
    </row>
    <row r="44" customFormat="false" ht="15" hidden="false" customHeight="false" outlineLevel="0" collapsed="false">
      <c r="A44" s="145" t="n">
        <v>36</v>
      </c>
      <c r="B44" s="178"/>
      <c r="C44" s="172"/>
      <c r="D44" s="172"/>
      <c r="E44" s="172"/>
      <c r="F44" s="172"/>
      <c r="G44" s="172"/>
      <c r="H44" s="173" t="n">
        <f aca="false">SUM(D44:G44)</f>
        <v>0</v>
      </c>
      <c r="I44" s="174"/>
      <c r="J44" s="172"/>
      <c r="K44" s="172"/>
      <c r="L44" s="172"/>
      <c r="M44" s="173" t="n">
        <f aca="false">SUM(I44:L44)</f>
        <v>0</v>
      </c>
      <c r="N44" s="175" t="n">
        <f aca="false">SUM(H44,M44)</f>
        <v>0</v>
      </c>
      <c r="O44" s="172"/>
      <c r="P44" s="179"/>
      <c r="Q44" s="179"/>
    </row>
    <row r="45" customFormat="false" ht="15" hidden="false" customHeight="false" outlineLevel="0" collapsed="false">
      <c r="A45" s="145" t="n">
        <v>37</v>
      </c>
      <c r="B45" s="178"/>
      <c r="C45" s="172"/>
      <c r="D45" s="172"/>
      <c r="E45" s="172"/>
      <c r="F45" s="172"/>
      <c r="G45" s="172"/>
      <c r="H45" s="173" t="n">
        <f aca="false">SUM(D45:G45)</f>
        <v>0</v>
      </c>
      <c r="I45" s="174"/>
      <c r="J45" s="172"/>
      <c r="K45" s="172"/>
      <c r="L45" s="172"/>
      <c r="M45" s="173" t="n">
        <f aca="false">SUM(I45:L45)</f>
        <v>0</v>
      </c>
      <c r="N45" s="175" t="n">
        <f aca="false">SUM(H45,M45)</f>
        <v>0</v>
      </c>
      <c r="O45" s="172"/>
      <c r="P45" s="179"/>
      <c r="Q45" s="179"/>
    </row>
    <row r="46" customFormat="false" ht="15" hidden="false" customHeight="false" outlineLevel="0" collapsed="false">
      <c r="A46" s="145" t="n">
        <v>38</v>
      </c>
      <c r="B46" s="178"/>
      <c r="C46" s="172"/>
      <c r="D46" s="172"/>
      <c r="E46" s="172"/>
      <c r="F46" s="172"/>
      <c r="G46" s="172"/>
      <c r="H46" s="173" t="n">
        <f aca="false">SUM(D46:G46)</f>
        <v>0</v>
      </c>
      <c r="I46" s="174"/>
      <c r="J46" s="172"/>
      <c r="K46" s="172"/>
      <c r="L46" s="172"/>
      <c r="M46" s="173" t="n">
        <f aca="false">SUM(I46:L46)</f>
        <v>0</v>
      </c>
      <c r="N46" s="175" t="n">
        <f aca="false">SUM(H46,M46)</f>
        <v>0</v>
      </c>
      <c r="O46" s="172"/>
      <c r="P46" s="179"/>
      <c r="Q46" s="179"/>
    </row>
    <row r="47" customFormat="false" ht="15" hidden="false" customHeight="false" outlineLevel="0" collapsed="false">
      <c r="A47" s="145" t="n">
        <v>39</v>
      </c>
      <c r="B47" s="178"/>
      <c r="C47" s="172"/>
      <c r="D47" s="172"/>
      <c r="E47" s="172"/>
      <c r="F47" s="172"/>
      <c r="G47" s="172"/>
      <c r="H47" s="173" t="n">
        <f aca="false">SUM(D47:G47)</f>
        <v>0</v>
      </c>
      <c r="I47" s="174"/>
      <c r="J47" s="172"/>
      <c r="K47" s="172"/>
      <c r="L47" s="172"/>
      <c r="M47" s="173" t="n">
        <f aca="false">SUM(I47:L47)</f>
        <v>0</v>
      </c>
      <c r="N47" s="175" t="n">
        <f aca="false">SUM(H47,M47)</f>
        <v>0</v>
      </c>
      <c r="O47" s="172"/>
      <c r="P47" s="179"/>
      <c r="Q47" s="179"/>
    </row>
    <row r="48" customFormat="false" ht="15" hidden="false" customHeight="false" outlineLevel="0" collapsed="false">
      <c r="A48" s="145" t="n">
        <v>40</v>
      </c>
      <c r="B48" s="178"/>
      <c r="C48" s="172"/>
      <c r="D48" s="172"/>
      <c r="E48" s="172"/>
      <c r="F48" s="172"/>
      <c r="G48" s="172"/>
      <c r="H48" s="173" t="n">
        <f aca="false">SUM(D48:G48)</f>
        <v>0</v>
      </c>
      <c r="I48" s="174"/>
      <c r="J48" s="172"/>
      <c r="K48" s="172"/>
      <c r="L48" s="172"/>
      <c r="M48" s="173" t="n">
        <f aca="false">SUM(I48:L48)</f>
        <v>0</v>
      </c>
      <c r="N48" s="175" t="n">
        <f aca="false">SUM(H48,M48)</f>
        <v>0</v>
      </c>
      <c r="O48" s="172"/>
      <c r="P48" s="179"/>
      <c r="Q48" s="179"/>
    </row>
  </sheetData>
  <mergeCells count="18">
    <mergeCell ref="A3:A4"/>
    <mergeCell ref="B3:B4"/>
    <mergeCell ref="C3:C4"/>
    <mergeCell ref="D3:G3"/>
    <mergeCell ref="I3:L3"/>
    <mergeCell ref="N3:N4"/>
    <mergeCell ref="O3:O4"/>
    <mergeCell ref="P3:P4"/>
    <mergeCell ref="Q3:Q4"/>
    <mergeCell ref="A7:A8"/>
    <mergeCell ref="B7:B8"/>
    <mergeCell ref="C7:C8"/>
    <mergeCell ref="D7:G7"/>
    <mergeCell ref="I7:L7"/>
    <mergeCell ref="N7:N8"/>
    <mergeCell ref="O7:O8"/>
    <mergeCell ref="P7:P8"/>
    <mergeCell ref="Q7:Q8"/>
  </mergeCells>
  <hyperlinks>
    <hyperlink ref="P9" r:id="rId1" display="cornelpfister@gmx.ch"/>
    <hyperlink ref="P10" r:id="rId2" display="kamel-hugo@msn.com"/>
    <hyperlink ref="P11" r:id="rId3" display="kamel-hugo@msn.com"/>
    <hyperlink ref="P12" r:id="rId4" display="stefkob@hotmail.com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14" min="4" style="0" width="5.56"/>
    <col collapsed="false" customWidth="true" hidden="false" outlineLevel="0" max="15" min="15" style="0" width="7.7"/>
    <col collapsed="false" customWidth="true" hidden="false" outlineLevel="0" max="16" min="16" style="0" width="26.13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93" t="s">
        <v>275</v>
      </c>
      <c r="B1" s="94"/>
      <c r="C1" s="95"/>
      <c r="D1" s="95"/>
      <c r="E1" s="95"/>
      <c r="F1" s="95"/>
      <c r="G1" s="95"/>
      <c r="H1" s="96"/>
      <c r="I1" s="95"/>
      <c r="J1" s="95"/>
      <c r="K1" s="95"/>
      <c r="L1" s="95"/>
      <c r="M1" s="96"/>
      <c r="N1" s="97"/>
      <c r="O1" s="97"/>
      <c r="P1" s="95"/>
      <c r="Q1" s="95"/>
    </row>
    <row r="2" customFormat="false" ht="15" hidden="false" customHeight="false" outlineLevel="0" collapsed="false">
      <c r="A2" s="98"/>
      <c r="B2" s="99"/>
      <c r="C2" s="98"/>
      <c r="D2" s="98"/>
      <c r="E2" s="98"/>
      <c r="F2" s="98"/>
      <c r="G2" s="98"/>
      <c r="H2" s="100"/>
      <c r="I2" s="98"/>
      <c r="J2" s="98"/>
      <c r="K2" s="98"/>
      <c r="L2" s="98"/>
      <c r="M2" s="100"/>
      <c r="N2" s="101"/>
      <c r="O2" s="101"/>
      <c r="P2" s="98"/>
      <c r="Q2" s="98"/>
    </row>
    <row r="3" customFormat="false" ht="15" hidden="false" customHeight="false" outlineLevel="0" collapsed="false">
      <c r="A3" s="146" t="s">
        <v>3</v>
      </c>
      <c r="B3" s="147" t="s">
        <v>110</v>
      </c>
      <c r="C3" s="147" t="s">
        <v>4</v>
      </c>
      <c r="D3" s="148" t="s">
        <v>111</v>
      </c>
      <c r="E3" s="148"/>
      <c r="F3" s="148"/>
      <c r="G3" s="148"/>
      <c r="H3" s="149"/>
      <c r="I3" s="148" t="s">
        <v>112</v>
      </c>
      <c r="J3" s="148"/>
      <c r="K3" s="148"/>
      <c r="L3" s="148"/>
      <c r="M3" s="150"/>
      <c r="N3" s="151" t="s">
        <v>10</v>
      </c>
      <c r="O3" s="152" t="s">
        <v>13</v>
      </c>
      <c r="P3" s="153" t="s">
        <v>113</v>
      </c>
      <c r="Q3" s="153" t="s">
        <v>114</v>
      </c>
    </row>
    <row r="4" customFormat="false" ht="15" hidden="false" customHeight="false" outlineLevel="0" collapsed="false">
      <c r="A4" s="146"/>
      <c r="B4" s="147"/>
      <c r="C4" s="147"/>
      <c r="D4" s="154" t="s">
        <v>115</v>
      </c>
      <c r="E4" s="155" t="s">
        <v>116</v>
      </c>
      <c r="F4" s="155" t="s">
        <v>117</v>
      </c>
      <c r="G4" s="155" t="s">
        <v>118</v>
      </c>
      <c r="H4" s="147" t="s">
        <v>10</v>
      </c>
      <c r="I4" s="154" t="s">
        <v>115</v>
      </c>
      <c r="J4" s="155" t="s">
        <v>116</v>
      </c>
      <c r="K4" s="155" t="s">
        <v>117</v>
      </c>
      <c r="L4" s="156" t="s">
        <v>118</v>
      </c>
      <c r="M4" s="157" t="s">
        <v>10</v>
      </c>
      <c r="N4" s="151"/>
      <c r="O4" s="152"/>
      <c r="P4" s="153"/>
      <c r="Q4" s="153"/>
    </row>
    <row r="5" customFormat="false" ht="15.75" hidden="false" customHeight="false" outlineLevel="0" collapsed="false">
      <c r="A5" s="158" t="n">
        <v>1</v>
      </c>
      <c r="B5" s="159" t="s">
        <v>276</v>
      </c>
      <c r="C5" s="160" t="s">
        <v>24</v>
      </c>
      <c r="D5" s="161" t="n">
        <v>93</v>
      </c>
      <c r="E5" s="162" t="n">
        <v>90</v>
      </c>
      <c r="F5" s="162" t="n">
        <v>89</v>
      </c>
      <c r="G5" s="162" t="n">
        <v>89</v>
      </c>
      <c r="H5" s="163" t="n">
        <v>272</v>
      </c>
      <c r="I5" s="161" t="n">
        <v>91</v>
      </c>
      <c r="J5" s="162" t="n">
        <v>89</v>
      </c>
      <c r="K5" s="162" t="n">
        <v>88</v>
      </c>
      <c r="L5" s="164" t="n">
        <v>89</v>
      </c>
      <c r="M5" s="165" t="n">
        <v>268</v>
      </c>
      <c r="N5" s="166" t="n">
        <v>540</v>
      </c>
      <c r="O5" s="167" t="s">
        <v>122</v>
      </c>
      <c r="P5" s="168" t="s">
        <v>277</v>
      </c>
      <c r="Q5" s="169" t="s">
        <v>278</v>
      </c>
    </row>
    <row r="6" customFormat="false" ht="15" hidden="false" customHeight="false" outlineLevel="0" collapsed="false">
      <c r="A6" s="102"/>
      <c r="B6" s="103"/>
      <c r="C6" s="102"/>
      <c r="D6" s="102"/>
      <c r="E6" s="102"/>
      <c r="F6" s="102"/>
      <c r="G6" s="102"/>
      <c r="H6" s="104"/>
      <c r="I6" s="102"/>
      <c r="J6" s="102"/>
      <c r="K6" s="102"/>
      <c r="L6" s="102"/>
      <c r="M6" s="104"/>
      <c r="N6" s="105"/>
      <c r="O6" s="102"/>
      <c r="P6" s="102"/>
      <c r="Q6" s="102"/>
    </row>
    <row r="7" customFormat="false" ht="15" hidden="false" customHeight="false" outlineLevel="0" collapsed="false">
      <c r="A7" s="106" t="s">
        <v>3</v>
      </c>
      <c r="B7" s="106" t="s">
        <v>110</v>
      </c>
      <c r="C7" s="106" t="s">
        <v>4</v>
      </c>
      <c r="D7" s="107" t="s">
        <v>111</v>
      </c>
      <c r="E7" s="107"/>
      <c r="F7" s="107"/>
      <c r="G7" s="107"/>
      <c r="H7" s="108"/>
      <c r="I7" s="109" t="s">
        <v>112</v>
      </c>
      <c r="J7" s="109"/>
      <c r="K7" s="109"/>
      <c r="L7" s="109"/>
      <c r="M7" s="108"/>
      <c r="N7" s="110" t="s">
        <v>10</v>
      </c>
      <c r="O7" s="106" t="s">
        <v>13</v>
      </c>
      <c r="P7" s="153" t="s">
        <v>113</v>
      </c>
      <c r="Q7" s="153" t="s">
        <v>114</v>
      </c>
    </row>
    <row r="8" customFormat="false" ht="15.75" hidden="false" customHeight="false" outlineLevel="0" collapsed="false">
      <c r="A8" s="106"/>
      <c r="B8" s="106"/>
      <c r="C8" s="106"/>
      <c r="D8" s="106" t="s">
        <v>115</v>
      </c>
      <c r="E8" s="106" t="s">
        <v>116</v>
      </c>
      <c r="F8" s="106" t="s">
        <v>117</v>
      </c>
      <c r="G8" s="106" t="s">
        <v>118</v>
      </c>
      <c r="H8" s="113" t="s">
        <v>10</v>
      </c>
      <c r="I8" s="114" t="s">
        <v>115</v>
      </c>
      <c r="J8" s="106" t="s">
        <v>116</v>
      </c>
      <c r="K8" s="106" t="s">
        <v>117</v>
      </c>
      <c r="L8" s="106" t="s">
        <v>118</v>
      </c>
      <c r="M8" s="113" t="s">
        <v>10</v>
      </c>
      <c r="N8" s="110"/>
      <c r="O8" s="106"/>
      <c r="P8" s="153"/>
      <c r="Q8" s="153"/>
    </row>
    <row r="9" customFormat="false" ht="15" hidden="false" customHeight="false" outlineLevel="0" collapsed="false">
      <c r="A9" s="145" t="n">
        <v>1</v>
      </c>
      <c r="B9" s="178" t="s">
        <v>15</v>
      </c>
      <c r="C9" s="172" t="s">
        <v>14</v>
      </c>
      <c r="D9" s="172" t="n">
        <v>93</v>
      </c>
      <c r="E9" s="172" t="n">
        <v>92</v>
      </c>
      <c r="F9" s="172" t="n">
        <v>89</v>
      </c>
      <c r="G9" s="172" t="n">
        <v>88</v>
      </c>
      <c r="H9" s="173" t="n">
        <f aca="false">SUM(D9:G9)</f>
        <v>362</v>
      </c>
      <c r="I9" s="174" t="n">
        <v>89</v>
      </c>
      <c r="J9" s="172" t="n">
        <v>90</v>
      </c>
      <c r="K9" s="172" t="n">
        <v>93</v>
      </c>
      <c r="L9" s="172" t="n">
        <v>85</v>
      </c>
      <c r="M9" s="173" t="n">
        <f aca="false">SUM(I9:L9)</f>
        <v>357</v>
      </c>
      <c r="N9" s="175" t="n">
        <f aca="false">SUM(H9,M9)</f>
        <v>719</v>
      </c>
      <c r="O9" s="172" t="s">
        <v>122</v>
      </c>
      <c r="P9" s="180" t="s">
        <v>123</v>
      </c>
      <c r="Q9" s="181" t="s">
        <v>124</v>
      </c>
    </row>
    <row r="10" customFormat="false" ht="15" hidden="false" customHeight="false" outlineLevel="0" collapsed="false">
      <c r="A10" s="145" t="n">
        <v>2</v>
      </c>
      <c r="B10" s="178" t="s">
        <v>29</v>
      </c>
      <c r="C10" s="172" t="s">
        <v>14</v>
      </c>
      <c r="D10" s="172" t="n">
        <v>91</v>
      </c>
      <c r="E10" s="172" t="n">
        <v>87</v>
      </c>
      <c r="F10" s="172" t="n">
        <v>83</v>
      </c>
      <c r="G10" s="172" t="n">
        <v>86</v>
      </c>
      <c r="H10" s="173" t="n">
        <f aca="false">SUM(D10:G10)</f>
        <v>347</v>
      </c>
      <c r="I10" s="174" t="n">
        <v>92</v>
      </c>
      <c r="J10" s="172" t="n">
        <v>93</v>
      </c>
      <c r="K10" s="172" t="n">
        <v>91</v>
      </c>
      <c r="L10" s="172" t="n">
        <v>85</v>
      </c>
      <c r="M10" s="173" t="n">
        <f aca="false">SUM(I10:L10)</f>
        <v>361</v>
      </c>
      <c r="N10" s="175" t="n">
        <f aca="false">SUM(H10,M10)</f>
        <v>708</v>
      </c>
      <c r="O10" s="172"/>
      <c r="P10" s="180" t="s">
        <v>141</v>
      </c>
      <c r="Q10" s="182" t="s">
        <v>142</v>
      </c>
    </row>
    <row r="11" customFormat="false" ht="15" hidden="false" customHeight="false" outlineLevel="0" collapsed="false">
      <c r="A11" s="145" t="n">
        <v>3</v>
      </c>
      <c r="B11" s="178" t="s">
        <v>279</v>
      </c>
      <c r="C11" s="172" t="s">
        <v>14</v>
      </c>
      <c r="D11" s="172" t="n">
        <v>89</v>
      </c>
      <c r="E11" s="172" t="n">
        <v>86</v>
      </c>
      <c r="F11" s="172" t="n">
        <v>85</v>
      </c>
      <c r="G11" s="172" t="n">
        <v>87</v>
      </c>
      <c r="H11" s="173" t="n">
        <f aca="false">SUM(D11:G11)</f>
        <v>347</v>
      </c>
      <c r="I11" s="174" t="n">
        <v>92</v>
      </c>
      <c r="J11" s="172" t="n">
        <v>92</v>
      </c>
      <c r="K11" s="172" t="n">
        <v>88</v>
      </c>
      <c r="L11" s="172" t="n">
        <v>86</v>
      </c>
      <c r="M11" s="173" t="n">
        <f aca="false">SUM(I11:L11)</f>
        <v>358</v>
      </c>
      <c r="N11" s="175" t="n">
        <f aca="false">SUM(H11,M11)</f>
        <v>705</v>
      </c>
      <c r="O11" s="172"/>
      <c r="P11" s="180" t="s">
        <v>143</v>
      </c>
      <c r="Q11" s="181" t="s">
        <v>144</v>
      </c>
    </row>
    <row r="12" customFormat="false" ht="15" hidden="false" customHeight="false" outlineLevel="0" collapsed="false">
      <c r="A12" s="145" t="n">
        <v>4</v>
      </c>
      <c r="B12" s="178" t="s">
        <v>35</v>
      </c>
      <c r="C12" s="172" t="s">
        <v>14</v>
      </c>
      <c r="D12" s="172" t="n">
        <v>89</v>
      </c>
      <c r="E12" s="172" t="n">
        <v>87</v>
      </c>
      <c r="F12" s="172" t="n">
        <v>86</v>
      </c>
      <c r="G12" s="172" t="n">
        <v>85</v>
      </c>
      <c r="H12" s="173" t="n">
        <f aca="false">SUM(D12:G12)</f>
        <v>347</v>
      </c>
      <c r="I12" s="174" t="n">
        <v>91</v>
      </c>
      <c r="J12" s="172" t="n">
        <v>89</v>
      </c>
      <c r="K12" s="172" t="n">
        <v>87</v>
      </c>
      <c r="L12" s="172" t="n">
        <v>85</v>
      </c>
      <c r="M12" s="173" t="n">
        <f aca="false">SUM(I12:L12)</f>
        <v>352</v>
      </c>
      <c r="N12" s="175" t="n">
        <f aca="false">SUM(H12,M12)</f>
        <v>699</v>
      </c>
      <c r="O12" s="172"/>
      <c r="P12" s="183" t="s">
        <v>152</v>
      </c>
      <c r="Q12" s="181" t="s">
        <v>153</v>
      </c>
    </row>
    <row r="13" customFormat="false" ht="15" hidden="false" customHeight="false" outlineLevel="0" collapsed="false">
      <c r="A13" s="145" t="n">
        <v>5</v>
      </c>
      <c r="B13" s="178" t="s">
        <v>41</v>
      </c>
      <c r="C13" s="172" t="s">
        <v>14</v>
      </c>
      <c r="D13" s="172" t="n">
        <v>86</v>
      </c>
      <c r="E13" s="172" t="n">
        <v>87</v>
      </c>
      <c r="F13" s="172" t="n">
        <v>83</v>
      </c>
      <c r="G13" s="172" t="n">
        <v>81</v>
      </c>
      <c r="H13" s="173" t="n">
        <f aca="false">SUM(D13:G13)</f>
        <v>337</v>
      </c>
      <c r="I13" s="174" t="n">
        <v>92</v>
      </c>
      <c r="J13" s="172" t="n">
        <v>87</v>
      </c>
      <c r="K13" s="172" t="n">
        <v>88</v>
      </c>
      <c r="L13" s="172" t="n">
        <v>87</v>
      </c>
      <c r="M13" s="173" t="n">
        <f aca="false">SUM(I13:L13)</f>
        <v>354</v>
      </c>
      <c r="N13" s="175" t="n">
        <f aca="false">SUM(H13,M13)</f>
        <v>691</v>
      </c>
      <c r="O13" s="172"/>
      <c r="P13" s="180" t="s">
        <v>164</v>
      </c>
      <c r="Q13" s="181" t="s">
        <v>165</v>
      </c>
    </row>
    <row r="14" customFormat="false" ht="15" hidden="false" customHeight="false" outlineLevel="0" collapsed="false">
      <c r="A14" s="145" t="n">
        <v>6</v>
      </c>
      <c r="B14" s="178" t="s">
        <v>53</v>
      </c>
      <c r="C14" s="172" t="s">
        <v>14</v>
      </c>
      <c r="D14" s="172" t="n">
        <v>88</v>
      </c>
      <c r="E14" s="172" t="n">
        <v>87</v>
      </c>
      <c r="F14" s="172" t="n">
        <v>85</v>
      </c>
      <c r="G14" s="172" t="n">
        <v>79</v>
      </c>
      <c r="H14" s="173" t="n">
        <f aca="false">SUM(D14:G14)</f>
        <v>339</v>
      </c>
      <c r="I14" s="174" t="n">
        <v>87</v>
      </c>
      <c r="J14" s="172" t="n">
        <v>86</v>
      </c>
      <c r="K14" s="172" t="n">
        <v>81</v>
      </c>
      <c r="L14" s="172" t="n">
        <v>82</v>
      </c>
      <c r="M14" s="173" t="n">
        <f aca="false">SUM(I14:L14)</f>
        <v>336</v>
      </c>
      <c r="N14" s="175" t="n">
        <f aca="false">SUM(H14,M14)</f>
        <v>675</v>
      </c>
      <c r="O14" s="172"/>
      <c r="P14" s="183" t="s">
        <v>152</v>
      </c>
      <c r="Q14" s="181" t="s">
        <v>153</v>
      </c>
    </row>
    <row r="15" customFormat="false" ht="15" hidden="false" customHeight="false" outlineLevel="0" collapsed="false">
      <c r="A15" s="145" t="n">
        <v>7</v>
      </c>
      <c r="B15" s="178" t="s">
        <v>56</v>
      </c>
      <c r="C15" s="172" t="s">
        <v>14</v>
      </c>
      <c r="D15" s="172" t="n">
        <v>86</v>
      </c>
      <c r="E15" s="172" t="n">
        <v>86</v>
      </c>
      <c r="F15" s="172" t="n">
        <v>81</v>
      </c>
      <c r="G15" s="172" t="n">
        <v>75</v>
      </c>
      <c r="H15" s="173" t="n">
        <f aca="false">SUM(D15:G15)</f>
        <v>328</v>
      </c>
      <c r="I15" s="174" t="n">
        <v>93</v>
      </c>
      <c r="J15" s="172" t="n">
        <v>90</v>
      </c>
      <c r="K15" s="172" t="n">
        <v>83</v>
      </c>
      <c r="L15" s="172" t="n">
        <v>77</v>
      </c>
      <c r="M15" s="173" t="n">
        <f aca="false">SUM(I15:L15)</f>
        <v>343</v>
      </c>
      <c r="N15" s="175" t="n">
        <f aca="false">SUM(H15,M15)</f>
        <v>671</v>
      </c>
      <c r="O15" s="172"/>
      <c r="P15" s="180" t="s">
        <v>188</v>
      </c>
      <c r="Q15" s="182" t="s">
        <v>189</v>
      </c>
    </row>
    <row r="16" customFormat="false" ht="15" hidden="false" customHeight="false" outlineLevel="0" collapsed="false">
      <c r="A16" s="145" t="n">
        <v>8</v>
      </c>
      <c r="B16" s="178" t="s">
        <v>61</v>
      </c>
      <c r="C16" s="172" t="s">
        <v>14</v>
      </c>
      <c r="D16" s="172" t="n">
        <v>85</v>
      </c>
      <c r="E16" s="172" t="n">
        <v>79</v>
      </c>
      <c r="F16" s="172" t="n">
        <v>81</v>
      </c>
      <c r="G16" s="172" t="n">
        <v>82</v>
      </c>
      <c r="H16" s="173" t="n">
        <f aca="false">SUM(D16:G16)</f>
        <v>327</v>
      </c>
      <c r="I16" s="174" t="n">
        <v>85</v>
      </c>
      <c r="J16" s="172" t="n">
        <v>88</v>
      </c>
      <c r="K16" s="172" t="n">
        <v>83</v>
      </c>
      <c r="L16" s="172" t="n">
        <v>81</v>
      </c>
      <c r="M16" s="173" t="n">
        <f aca="false">SUM(I16:L16)</f>
        <v>337</v>
      </c>
      <c r="N16" s="175" t="n">
        <f aca="false">SUM(H16,M16)</f>
        <v>664</v>
      </c>
      <c r="O16" s="172"/>
      <c r="P16" s="180" t="s">
        <v>198</v>
      </c>
      <c r="Q16" s="181" t="s">
        <v>199</v>
      </c>
    </row>
    <row r="17" customFormat="false" ht="15" hidden="false" customHeight="false" outlineLevel="0" collapsed="false">
      <c r="A17" s="145" t="n">
        <v>9</v>
      </c>
      <c r="B17" s="178" t="s">
        <v>66</v>
      </c>
      <c r="C17" s="172" t="s">
        <v>14</v>
      </c>
      <c r="D17" s="172" t="n">
        <v>86</v>
      </c>
      <c r="E17" s="172" t="n">
        <v>83</v>
      </c>
      <c r="F17" s="172" t="n">
        <v>84</v>
      </c>
      <c r="G17" s="172" t="n">
        <v>82</v>
      </c>
      <c r="H17" s="173" t="n">
        <f aca="false">SUM(D17:G17)</f>
        <v>335</v>
      </c>
      <c r="I17" s="174" t="n">
        <v>91</v>
      </c>
      <c r="J17" s="172" t="n">
        <v>83</v>
      </c>
      <c r="K17" s="172" t="n">
        <v>79</v>
      </c>
      <c r="L17" s="172" t="n">
        <v>72</v>
      </c>
      <c r="M17" s="173" t="n">
        <f aca="false">SUM(I17:L17)</f>
        <v>325</v>
      </c>
      <c r="N17" s="175" t="n">
        <f aca="false">SUM(H17,M17)</f>
        <v>660</v>
      </c>
      <c r="O17" s="172"/>
      <c r="P17" s="180" t="s">
        <v>141</v>
      </c>
      <c r="Q17" s="182" t="s">
        <v>142</v>
      </c>
    </row>
    <row r="18" customFormat="false" ht="15" hidden="false" customHeight="false" outlineLevel="0" collapsed="false">
      <c r="A18" s="145" t="n">
        <v>10</v>
      </c>
      <c r="B18" s="178" t="s">
        <v>73</v>
      </c>
      <c r="C18" s="172" t="s">
        <v>14</v>
      </c>
      <c r="D18" s="172" t="n">
        <v>83</v>
      </c>
      <c r="E18" s="172" t="n">
        <v>81</v>
      </c>
      <c r="F18" s="172" t="n">
        <v>85</v>
      </c>
      <c r="G18" s="172" t="n">
        <v>73</v>
      </c>
      <c r="H18" s="173" t="n">
        <f aca="false">SUM(D18:G18)</f>
        <v>322</v>
      </c>
      <c r="I18" s="174" t="n">
        <v>89</v>
      </c>
      <c r="J18" s="172" t="n">
        <v>83</v>
      </c>
      <c r="K18" s="172" t="n">
        <v>75</v>
      </c>
      <c r="L18" s="172" t="n">
        <v>84</v>
      </c>
      <c r="M18" s="173" t="n">
        <f aca="false">SUM(I18:L18)</f>
        <v>331</v>
      </c>
      <c r="N18" s="175" t="n">
        <f aca="false">SUM(H18,M18)</f>
        <v>653</v>
      </c>
      <c r="O18" s="172"/>
      <c r="P18" s="180" t="s">
        <v>216</v>
      </c>
      <c r="Q18" s="181" t="s">
        <v>217</v>
      </c>
    </row>
    <row r="19" customFormat="false" ht="15" hidden="false" customHeight="false" outlineLevel="0" collapsed="false">
      <c r="A19" s="145" t="n">
        <v>11</v>
      </c>
      <c r="B19" s="178" t="s">
        <v>89</v>
      </c>
      <c r="C19" s="172" t="s">
        <v>14</v>
      </c>
      <c r="D19" s="172" t="n">
        <v>89</v>
      </c>
      <c r="E19" s="172" t="n">
        <v>80</v>
      </c>
      <c r="F19" s="172" t="n">
        <v>76</v>
      </c>
      <c r="G19" s="172" t="n">
        <v>75</v>
      </c>
      <c r="H19" s="173" t="n">
        <f aca="false">SUM(D19:G19)</f>
        <v>320</v>
      </c>
      <c r="I19" s="174" t="n">
        <v>81</v>
      </c>
      <c r="J19" s="172" t="n">
        <v>85</v>
      </c>
      <c r="K19" s="172" t="n">
        <v>76</v>
      </c>
      <c r="L19" s="172" t="n">
        <v>71</v>
      </c>
      <c r="M19" s="173" t="n">
        <f aca="false">SUM(I19:L19)</f>
        <v>313</v>
      </c>
      <c r="N19" s="175" t="n">
        <f aca="false">SUM(H19,M19)</f>
        <v>633</v>
      </c>
      <c r="O19" s="172"/>
      <c r="P19" s="180" t="s">
        <v>242</v>
      </c>
      <c r="Q19" s="184" t="s">
        <v>243</v>
      </c>
    </row>
    <row r="20" customFormat="false" ht="15" hidden="false" customHeight="false" outlineLevel="0" collapsed="false">
      <c r="A20" s="145" t="n">
        <v>12</v>
      </c>
      <c r="B20" s="178"/>
      <c r="C20" s="172"/>
      <c r="D20" s="172"/>
      <c r="E20" s="172"/>
      <c r="F20" s="172"/>
      <c r="G20" s="172"/>
      <c r="H20" s="173" t="n">
        <f aca="false">SUM(D20:G20)</f>
        <v>0</v>
      </c>
      <c r="I20" s="174"/>
      <c r="J20" s="172"/>
      <c r="K20" s="172"/>
      <c r="L20" s="172"/>
      <c r="M20" s="173" t="n">
        <f aca="false">SUM(I20:L20)</f>
        <v>0</v>
      </c>
      <c r="N20" s="175" t="n">
        <f aca="false">SUM(H20,M20)</f>
        <v>0</v>
      </c>
      <c r="O20" s="172"/>
      <c r="P20" s="179"/>
      <c r="Q20" s="179"/>
    </row>
    <row r="21" customFormat="false" ht="15" hidden="false" customHeight="false" outlineLevel="0" collapsed="false">
      <c r="A21" s="145" t="n">
        <v>13</v>
      </c>
      <c r="B21" s="178"/>
      <c r="C21" s="172"/>
      <c r="D21" s="172"/>
      <c r="E21" s="172"/>
      <c r="F21" s="172"/>
      <c r="G21" s="172"/>
      <c r="H21" s="173" t="n">
        <f aca="false">SUM(D21:G21)</f>
        <v>0</v>
      </c>
      <c r="I21" s="174"/>
      <c r="J21" s="172"/>
      <c r="K21" s="172"/>
      <c r="L21" s="172"/>
      <c r="M21" s="173" t="n">
        <f aca="false">SUM(I21:L21)</f>
        <v>0</v>
      </c>
      <c r="N21" s="175" t="n">
        <f aca="false">SUM(H21,M21)</f>
        <v>0</v>
      </c>
      <c r="O21" s="172"/>
      <c r="P21" s="179"/>
      <c r="Q21" s="179"/>
    </row>
    <row r="22" customFormat="false" ht="15" hidden="false" customHeight="false" outlineLevel="0" collapsed="false">
      <c r="A22" s="145" t="n">
        <v>14</v>
      </c>
      <c r="B22" s="178"/>
      <c r="C22" s="172"/>
      <c r="D22" s="172"/>
      <c r="E22" s="172"/>
      <c r="F22" s="172"/>
      <c r="G22" s="172"/>
      <c r="H22" s="173" t="n">
        <f aca="false">SUM(D22:G22)</f>
        <v>0</v>
      </c>
      <c r="I22" s="174"/>
      <c r="J22" s="172"/>
      <c r="K22" s="172"/>
      <c r="L22" s="172"/>
      <c r="M22" s="173" t="n">
        <f aca="false">SUM(I22:L22)</f>
        <v>0</v>
      </c>
      <c r="N22" s="175" t="n">
        <f aca="false">SUM(H22,M22)</f>
        <v>0</v>
      </c>
      <c r="O22" s="172"/>
      <c r="P22" s="179"/>
      <c r="Q22" s="179"/>
    </row>
    <row r="23" customFormat="false" ht="15" hidden="false" customHeight="false" outlineLevel="0" collapsed="false">
      <c r="A23" s="145" t="n">
        <v>15</v>
      </c>
      <c r="B23" s="178"/>
      <c r="C23" s="172"/>
      <c r="D23" s="172"/>
      <c r="E23" s="172"/>
      <c r="F23" s="172"/>
      <c r="G23" s="172"/>
      <c r="H23" s="173" t="n">
        <f aca="false">SUM(D23:G23)</f>
        <v>0</v>
      </c>
      <c r="I23" s="174"/>
      <c r="J23" s="172"/>
      <c r="K23" s="172"/>
      <c r="L23" s="172"/>
      <c r="M23" s="173" t="n">
        <f aca="false">SUM(I23:L23)</f>
        <v>0</v>
      </c>
      <c r="N23" s="175" t="n">
        <f aca="false">SUM(H23,M23)</f>
        <v>0</v>
      </c>
      <c r="O23" s="172"/>
      <c r="P23" s="179"/>
      <c r="Q23" s="179"/>
    </row>
    <row r="24" customFormat="false" ht="15" hidden="false" customHeight="false" outlineLevel="0" collapsed="false">
      <c r="A24" s="145" t="n">
        <v>16</v>
      </c>
      <c r="B24" s="178"/>
      <c r="C24" s="172"/>
      <c r="D24" s="172"/>
      <c r="E24" s="172"/>
      <c r="F24" s="172"/>
      <c r="G24" s="172"/>
      <c r="H24" s="173" t="n">
        <f aca="false">SUM(D24:G24)</f>
        <v>0</v>
      </c>
      <c r="I24" s="174"/>
      <c r="J24" s="172"/>
      <c r="K24" s="172"/>
      <c r="L24" s="172"/>
      <c r="M24" s="173" t="n">
        <f aca="false">SUM(I24:L24)</f>
        <v>0</v>
      </c>
      <c r="N24" s="175" t="n">
        <f aca="false">SUM(H24,M24)</f>
        <v>0</v>
      </c>
      <c r="O24" s="172"/>
      <c r="P24" s="179"/>
      <c r="Q24" s="179"/>
    </row>
    <row r="25" customFormat="false" ht="15" hidden="false" customHeight="false" outlineLevel="0" collapsed="false">
      <c r="A25" s="145" t="n">
        <v>17</v>
      </c>
      <c r="B25" s="178"/>
      <c r="C25" s="172"/>
      <c r="D25" s="172"/>
      <c r="E25" s="172"/>
      <c r="F25" s="172"/>
      <c r="G25" s="172"/>
      <c r="H25" s="173" t="n">
        <f aca="false">SUM(D25:G25)</f>
        <v>0</v>
      </c>
      <c r="I25" s="174"/>
      <c r="J25" s="172"/>
      <c r="K25" s="172"/>
      <c r="L25" s="172"/>
      <c r="M25" s="173" t="n">
        <f aca="false">SUM(I25:L25)</f>
        <v>0</v>
      </c>
      <c r="N25" s="175" t="n">
        <f aca="false">SUM(H25,M25)</f>
        <v>0</v>
      </c>
      <c r="O25" s="172"/>
      <c r="P25" s="179"/>
      <c r="Q25" s="179"/>
    </row>
    <row r="26" customFormat="false" ht="15" hidden="false" customHeight="false" outlineLevel="0" collapsed="false">
      <c r="A26" s="145" t="n">
        <v>18</v>
      </c>
      <c r="B26" s="178"/>
      <c r="C26" s="172"/>
      <c r="D26" s="172"/>
      <c r="E26" s="172"/>
      <c r="F26" s="172"/>
      <c r="G26" s="172"/>
      <c r="H26" s="173" t="n">
        <f aca="false">SUM(D26:G26)</f>
        <v>0</v>
      </c>
      <c r="I26" s="174"/>
      <c r="J26" s="172"/>
      <c r="K26" s="172"/>
      <c r="L26" s="172"/>
      <c r="M26" s="173" t="n">
        <f aca="false">SUM(I26:L26)</f>
        <v>0</v>
      </c>
      <c r="N26" s="175" t="n">
        <f aca="false">SUM(H26,M26)</f>
        <v>0</v>
      </c>
      <c r="O26" s="172"/>
      <c r="P26" s="179"/>
      <c r="Q26" s="179"/>
    </row>
    <row r="27" customFormat="false" ht="15" hidden="false" customHeight="false" outlineLevel="0" collapsed="false">
      <c r="A27" s="145" t="n">
        <v>19</v>
      </c>
      <c r="B27" s="178"/>
      <c r="C27" s="172"/>
      <c r="D27" s="172"/>
      <c r="E27" s="172"/>
      <c r="F27" s="172"/>
      <c r="G27" s="172"/>
      <c r="H27" s="173" t="n">
        <f aca="false">SUM(D27:G27)</f>
        <v>0</v>
      </c>
      <c r="I27" s="174"/>
      <c r="J27" s="172"/>
      <c r="K27" s="172"/>
      <c r="L27" s="172"/>
      <c r="M27" s="173" t="n">
        <f aca="false">SUM(I27:L27)</f>
        <v>0</v>
      </c>
      <c r="N27" s="175" t="n">
        <f aca="false">SUM(H27,M27)</f>
        <v>0</v>
      </c>
      <c r="O27" s="172"/>
      <c r="P27" s="179"/>
      <c r="Q27" s="179"/>
    </row>
    <row r="28" customFormat="false" ht="15" hidden="false" customHeight="false" outlineLevel="0" collapsed="false">
      <c r="A28" s="145" t="n">
        <v>20</v>
      </c>
      <c r="B28" s="178"/>
      <c r="C28" s="172"/>
      <c r="D28" s="172"/>
      <c r="E28" s="172"/>
      <c r="F28" s="172"/>
      <c r="G28" s="172"/>
      <c r="H28" s="173" t="n">
        <f aca="false">SUM(D28:G28)</f>
        <v>0</v>
      </c>
      <c r="I28" s="174"/>
      <c r="J28" s="172"/>
      <c r="K28" s="172"/>
      <c r="L28" s="172"/>
      <c r="M28" s="173" t="n">
        <f aca="false">SUM(I28:L28)</f>
        <v>0</v>
      </c>
      <c r="N28" s="175" t="n">
        <f aca="false">SUM(H28,M28)</f>
        <v>0</v>
      </c>
      <c r="O28" s="172"/>
      <c r="P28" s="179"/>
      <c r="Q28" s="179"/>
    </row>
    <row r="29" customFormat="false" ht="15" hidden="false" customHeight="false" outlineLevel="0" collapsed="false">
      <c r="A29" s="145" t="n">
        <v>21</v>
      </c>
      <c r="B29" s="178"/>
      <c r="C29" s="172"/>
      <c r="D29" s="172"/>
      <c r="E29" s="172"/>
      <c r="F29" s="172"/>
      <c r="G29" s="172"/>
      <c r="H29" s="173" t="n">
        <f aca="false">SUM(D29:G29)</f>
        <v>0</v>
      </c>
      <c r="I29" s="174"/>
      <c r="J29" s="172"/>
      <c r="K29" s="172"/>
      <c r="L29" s="172"/>
      <c r="M29" s="173" t="n">
        <f aca="false">SUM(I29:L29)</f>
        <v>0</v>
      </c>
      <c r="N29" s="175" t="n">
        <f aca="false">SUM(H29,M29)</f>
        <v>0</v>
      </c>
      <c r="O29" s="172"/>
      <c r="P29" s="179"/>
      <c r="Q29" s="179"/>
    </row>
    <row r="30" customFormat="false" ht="15" hidden="false" customHeight="false" outlineLevel="0" collapsed="false">
      <c r="A30" s="145" t="n">
        <v>22</v>
      </c>
      <c r="B30" s="178"/>
      <c r="C30" s="172"/>
      <c r="D30" s="172"/>
      <c r="E30" s="172"/>
      <c r="F30" s="172"/>
      <c r="G30" s="172"/>
      <c r="H30" s="173" t="n">
        <f aca="false">SUM(D30:G30)</f>
        <v>0</v>
      </c>
      <c r="I30" s="174"/>
      <c r="J30" s="172"/>
      <c r="K30" s="172"/>
      <c r="L30" s="172"/>
      <c r="M30" s="173" t="n">
        <f aca="false">SUM(I30:L30)</f>
        <v>0</v>
      </c>
      <c r="N30" s="175" t="n">
        <f aca="false">SUM(H30,M30)</f>
        <v>0</v>
      </c>
      <c r="O30" s="172"/>
      <c r="P30" s="179"/>
      <c r="Q30" s="179"/>
    </row>
    <row r="31" customFormat="false" ht="15" hidden="false" customHeight="false" outlineLevel="0" collapsed="false">
      <c r="A31" s="145" t="n">
        <v>23</v>
      </c>
      <c r="B31" s="178"/>
      <c r="C31" s="172"/>
      <c r="D31" s="172"/>
      <c r="E31" s="172"/>
      <c r="F31" s="172"/>
      <c r="G31" s="172"/>
      <c r="H31" s="173" t="n">
        <f aca="false">SUM(D31:G31)</f>
        <v>0</v>
      </c>
      <c r="I31" s="174"/>
      <c r="J31" s="172"/>
      <c r="K31" s="172"/>
      <c r="L31" s="172"/>
      <c r="M31" s="173" t="n">
        <f aca="false">SUM(I31:L31)</f>
        <v>0</v>
      </c>
      <c r="N31" s="175" t="n">
        <f aca="false">SUM(H31,M31)</f>
        <v>0</v>
      </c>
      <c r="O31" s="172"/>
      <c r="P31" s="179"/>
      <c r="Q31" s="179"/>
    </row>
    <row r="32" customFormat="false" ht="15" hidden="false" customHeight="false" outlineLevel="0" collapsed="false">
      <c r="A32" s="145" t="n">
        <v>24</v>
      </c>
      <c r="B32" s="178"/>
      <c r="C32" s="172"/>
      <c r="D32" s="172"/>
      <c r="E32" s="172"/>
      <c r="F32" s="172"/>
      <c r="G32" s="172"/>
      <c r="H32" s="173" t="n">
        <f aca="false">SUM(D32:G32)</f>
        <v>0</v>
      </c>
      <c r="I32" s="174"/>
      <c r="J32" s="172"/>
      <c r="K32" s="172"/>
      <c r="L32" s="172"/>
      <c r="M32" s="173" t="n">
        <f aca="false">SUM(I32:L32)</f>
        <v>0</v>
      </c>
      <c r="N32" s="175" t="n">
        <f aca="false">SUM(H32,M32)</f>
        <v>0</v>
      </c>
      <c r="O32" s="172"/>
      <c r="P32" s="179"/>
      <c r="Q32" s="179"/>
    </row>
    <row r="33" customFormat="false" ht="15" hidden="false" customHeight="false" outlineLevel="0" collapsed="false">
      <c r="A33" s="145" t="n">
        <v>25</v>
      </c>
      <c r="B33" s="178"/>
      <c r="C33" s="172"/>
      <c r="D33" s="172"/>
      <c r="E33" s="172"/>
      <c r="F33" s="172"/>
      <c r="G33" s="172"/>
      <c r="H33" s="173" t="n">
        <f aca="false">SUM(D33:G33)</f>
        <v>0</v>
      </c>
      <c r="I33" s="174"/>
      <c r="J33" s="172"/>
      <c r="K33" s="172"/>
      <c r="L33" s="172"/>
      <c r="M33" s="173" t="n">
        <f aca="false">SUM(I33:L33)</f>
        <v>0</v>
      </c>
      <c r="N33" s="175" t="n">
        <f aca="false">SUM(H33,M33)</f>
        <v>0</v>
      </c>
      <c r="O33" s="172"/>
      <c r="P33" s="179"/>
      <c r="Q33" s="179"/>
    </row>
    <row r="34" customFormat="false" ht="15" hidden="false" customHeight="false" outlineLevel="0" collapsed="false">
      <c r="A34" s="145" t="n">
        <v>26</v>
      </c>
      <c r="B34" s="178"/>
      <c r="C34" s="172"/>
      <c r="D34" s="172"/>
      <c r="E34" s="172"/>
      <c r="F34" s="172"/>
      <c r="G34" s="172"/>
      <c r="H34" s="173" t="n">
        <f aca="false">SUM(D34:G34)</f>
        <v>0</v>
      </c>
      <c r="I34" s="174"/>
      <c r="J34" s="172"/>
      <c r="K34" s="172"/>
      <c r="L34" s="172"/>
      <c r="M34" s="173" t="n">
        <f aca="false">SUM(I34:L34)</f>
        <v>0</v>
      </c>
      <c r="N34" s="175" t="n">
        <f aca="false">SUM(H34,M34)</f>
        <v>0</v>
      </c>
      <c r="O34" s="172"/>
      <c r="P34" s="179"/>
      <c r="Q34" s="179"/>
    </row>
    <row r="35" customFormat="false" ht="15" hidden="false" customHeight="false" outlineLevel="0" collapsed="false">
      <c r="A35" s="145" t="n">
        <v>27</v>
      </c>
      <c r="B35" s="178"/>
      <c r="C35" s="172"/>
      <c r="D35" s="172"/>
      <c r="E35" s="172"/>
      <c r="F35" s="172"/>
      <c r="G35" s="172"/>
      <c r="H35" s="173" t="n">
        <f aca="false">SUM(D35:G35)</f>
        <v>0</v>
      </c>
      <c r="I35" s="174"/>
      <c r="J35" s="172"/>
      <c r="K35" s="172"/>
      <c r="L35" s="172"/>
      <c r="M35" s="173" t="n">
        <f aca="false">SUM(I35:L35)</f>
        <v>0</v>
      </c>
      <c r="N35" s="175" t="n">
        <f aca="false">SUM(H35,M35)</f>
        <v>0</v>
      </c>
      <c r="O35" s="172"/>
      <c r="P35" s="179"/>
      <c r="Q35" s="179"/>
    </row>
    <row r="36" customFormat="false" ht="15" hidden="false" customHeight="false" outlineLevel="0" collapsed="false">
      <c r="A36" s="145" t="n">
        <v>28</v>
      </c>
      <c r="B36" s="178"/>
      <c r="C36" s="172"/>
      <c r="D36" s="172"/>
      <c r="E36" s="172"/>
      <c r="F36" s="172"/>
      <c r="G36" s="172"/>
      <c r="H36" s="173" t="n">
        <f aca="false">SUM(D36:G36)</f>
        <v>0</v>
      </c>
      <c r="I36" s="174"/>
      <c r="J36" s="172"/>
      <c r="K36" s="172"/>
      <c r="L36" s="172"/>
      <c r="M36" s="173" t="n">
        <f aca="false">SUM(I36:L36)</f>
        <v>0</v>
      </c>
      <c r="N36" s="175" t="n">
        <f aca="false">SUM(H36,M36)</f>
        <v>0</v>
      </c>
      <c r="O36" s="172"/>
      <c r="P36" s="179"/>
      <c r="Q36" s="179"/>
    </row>
    <row r="37" customFormat="false" ht="15" hidden="false" customHeight="false" outlineLevel="0" collapsed="false">
      <c r="A37" s="145" t="n">
        <v>29</v>
      </c>
      <c r="B37" s="178"/>
      <c r="C37" s="172"/>
      <c r="D37" s="172"/>
      <c r="E37" s="172"/>
      <c r="F37" s="172"/>
      <c r="G37" s="172"/>
      <c r="H37" s="173" t="n">
        <f aca="false">SUM(D37:G37)</f>
        <v>0</v>
      </c>
      <c r="I37" s="174"/>
      <c r="J37" s="172"/>
      <c r="K37" s="172"/>
      <c r="L37" s="172"/>
      <c r="M37" s="173" t="n">
        <f aca="false">SUM(I37:L37)</f>
        <v>0</v>
      </c>
      <c r="N37" s="175" t="n">
        <f aca="false">SUM(H37,M37)</f>
        <v>0</v>
      </c>
      <c r="O37" s="172"/>
      <c r="P37" s="179"/>
      <c r="Q37" s="179"/>
    </row>
    <row r="38" customFormat="false" ht="15" hidden="false" customHeight="false" outlineLevel="0" collapsed="false">
      <c r="A38" s="145" t="n">
        <v>30</v>
      </c>
      <c r="B38" s="178"/>
      <c r="C38" s="172"/>
      <c r="D38" s="172"/>
      <c r="E38" s="172"/>
      <c r="F38" s="172"/>
      <c r="G38" s="172"/>
      <c r="H38" s="173" t="n">
        <f aca="false">SUM(D38:G38)</f>
        <v>0</v>
      </c>
      <c r="I38" s="174"/>
      <c r="J38" s="172"/>
      <c r="K38" s="172"/>
      <c r="L38" s="172"/>
      <c r="M38" s="173" t="n">
        <f aca="false">SUM(I38:L38)</f>
        <v>0</v>
      </c>
      <c r="N38" s="175" t="n">
        <f aca="false">SUM(H38,M38)</f>
        <v>0</v>
      </c>
      <c r="O38" s="172"/>
      <c r="P38" s="179"/>
      <c r="Q38" s="179"/>
    </row>
    <row r="39" customFormat="false" ht="15" hidden="false" customHeight="false" outlineLevel="0" collapsed="false">
      <c r="A39" s="145" t="n">
        <v>31</v>
      </c>
      <c r="B39" s="178"/>
      <c r="C39" s="172"/>
      <c r="D39" s="172"/>
      <c r="E39" s="172"/>
      <c r="F39" s="172"/>
      <c r="G39" s="172"/>
      <c r="H39" s="173" t="n">
        <f aca="false">SUM(D39:G39)</f>
        <v>0</v>
      </c>
      <c r="I39" s="174"/>
      <c r="J39" s="172"/>
      <c r="K39" s="172"/>
      <c r="L39" s="172"/>
      <c r="M39" s="173" t="n">
        <f aca="false">SUM(I39:L39)</f>
        <v>0</v>
      </c>
      <c r="N39" s="175" t="n">
        <f aca="false">SUM(H39,M39)</f>
        <v>0</v>
      </c>
      <c r="O39" s="172"/>
      <c r="P39" s="179"/>
      <c r="Q39" s="179"/>
    </row>
    <row r="40" customFormat="false" ht="15" hidden="false" customHeight="false" outlineLevel="0" collapsed="false">
      <c r="A40" s="145" t="n">
        <v>32</v>
      </c>
      <c r="B40" s="178"/>
      <c r="C40" s="172"/>
      <c r="D40" s="172"/>
      <c r="E40" s="172"/>
      <c r="F40" s="172"/>
      <c r="G40" s="172"/>
      <c r="H40" s="173" t="n">
        <f aca="false">SUM(D40:G40)</f>
        <v>0</v>
      </c>
      <c r="I40" s="174"/>
      <c r="J40" s="172"/>
      <c r="K40" s="172"/>
      <c r="L40" s="172"/>
      <c r="M40" s="173" t="n">
        <f aca="false">SUM(I40:L40)</f>
        <v>0</v>
      </c>
      <c r="N40" s="175" t="n">
        <f aca="false">SUM(H40,M40)</f>
        <v>0</v>
      </c>
      <c r="O40" s="172"/>
      <c r="P40" s="179"/>
      <c r="Q40" s="179"/>
    </row>
    <row r="41" customFormat="false" ht="15" hidden="false" customHeight="false" outlineLevel="0" collapsed="false">
      <c r="A41" s="145" t="n">
        <v>33</v>
      </c>
      <c r="B41" s="178"/>
      <c r="C41" s="172"/>
      <c r="D41" s="172"/>
      <c r="E41" s="172"/>
      <c r="F41" s="172"/>
      <c r="G41" s="172"/>
      <c r="H41" s="173" t="n">
        <f aca="false">SUM(D41:G41)</f>
        <v>0</v>
      </c>
      <c r="I41" s="174"/>
      <c r="J41" s="172"/>
      <c r="K41" s="172"/>
      <c r="L41" s="172"/>
      <c r="M41" s="173" t="n">
        <f aca="false">SUM(I41:L41)</f>
        <v>0</v>
      </c>
      <c r="N41" s="175" t="n">
        <f aca="false">SUM(H41,M41)</f>
        <v>0</v>
      </c>
      <c r="O41" s="172"/>
      <c r="P41" s="179"/>
      <c r="Q41" s="179"/>
    </row>
    <row r="42" customFormat="false" ht="15" hidden="false" customHeight="false" outlineLevel="0" collapsed="false">
      <c r="A42" s="145" t="n">
        <v>34</v>
      </c>
      <c r="B42" s="178"/>
      <c r="C42" s="172"/>
      <c r="D42" s="172"/>
      <c r="E42" s="172"/>
      <c r="F42" s="172"/>
      <c r="G42" s="172"/>
      <c r="H42" s="173" t="n">
        <f aca="false">SUM(D42:G42)</f>
        <v>0</v>
      </c>
      <c r="I42" s="174"/>
      <c r="J42" s="172"/>
      <c r="K42" s="172"/>
      <c r="L42" s="172"/>
      <c r="M42" s="173" t="n">
        <f aca="false">SUM(I42:L42)</f>
        <v>0</v>
      </c>
      <c r="N42" s="175" t="n">
        <f aca="false">SUM(H42,M42)</f>
        <v>0</v>
      </c>
      <c r="O42" s="172"/>
      <c r="P42" s="179"/>
      <c r="Q42" s="179"/>
    </row>
    <row r="43" customFormat="false" ht="15" hidden="false" customHeight="false" outlineLevel="0" collapsed="false">
      <c r="A43" s="145" t="n">
        <v>35</v>
      </c>
      <c r="B43" s="178"/>
      <c r="C43" s="172"/>
      <c r="D43" s="172"/>
      <c r="E43" s="172"/>
      <c r="F43" s="172"/>
      <c r="G43" s="172"/>
      <c r="H43" s="173" t="n">
        <f aca="false">SUM(D43:G43)</f>
        <v>0</v>
      </c>
      <c r="I43" s="174"/>
      <c r="J43" s="172"/>
      <c r="K43" s="172"/>
      <c r="L43" s="172"/>
      <c r="M43" s="173" t="n">
        <f aca="false">SUM(I43:L43)</f>
        <v>0</v>
      </c>
      <c r="N43" s="175" t="n">
        <f aca="false">SUM(H43,M43)</f>
        <v>0</v>
      </c>
      <c r="O43" s="172"/>
      <c r="P43" s="179"/>
      <c r="Q43" s="179"/>
    </row>
    <row r="44" customFormat="false" ht="15" hidden="false" customHeight="false" outlineLevel="0" collapsed="false">
      <c r="A44" s="145" t="n">
        <v>36</v>
      </c>
      <c r="B44" s="178"/>
      <c r="C44" s="172"/>
      <c r="D44" s="172"/>
      <c r="E44" s="172"/>
      <c r="F44" s="172"/>
      <c r="G44" s="172"/>
      <c r="H44" s="173" t="n">
        <f aca="false">SUM(D44:G44)</f>
        <v>0</v>
      </c>
      <c r="I44" s="174"/>
      <c r="J44" s="172"/>
      <c r="K44" s="172"/>
      <c r="L44" s="172"/>
      <c r="M44" s="173" t="n">
        <f aca="false">SUM(I44:L44)</f>
        <v>0</v>
      </c>
      <c r="N44" s="175" t="n">
        <f aca="false">SUM(H44,M44)</f>
        <v>0</v>
      </c>
      <c r="O44" s="172"/>
      <c r="P44" s="179"/>
      <c r="Q44" s="179"/>
    </row>
    <row r="45" customFormat="false" ht="15" hidden="false" customHeight="false" outlineLevel="0" collapsed="false">
      <c r="A45" s="145" t="n">
        <v>37</v>
      </c>
      <c r="B45" s="178"/>
      <c r="C45" s="172"/>
      <c r="D45" s="172"/>
      <c r="E45" s="172"/>
      <c r="F45" s="172"/>
      <c r="G45" s="172"/>
      <c r="H45" s="173" t="n">
        <f aca="false">SUM(D45:G45)</f>
        <v>0</v>
      </c>
      <c r="I45" s="174"/>
      <c r="J45" s="172"/>
      <c r="K45" s="172"/>
      <c r="L45" s="172"/>
      <c r="M45" s="173" t="n">
        <f aca="false">SUM(I45:L45)</f>
        <v>0</v>
      </c>
      <c r="N45" s="175" t="n">
        <f aca="false">SUM(H45,M45)</f>
        <v>0</v>
      </c>
      <c r="O45" s="172"/>
      <c r="P45" s="179"/>
      <c r="Q45" s="179"/>
    </row>
    <row r="46" customFormat="false" ht="15" hidden="false" customHeight="false" outlineLevel="0" collapsed="false">
      <c r="A46" s="145" t="n">
        <v>38</v>
      </c>
      <c r="B46" s="178"/>
      <c r="C46" s="172"/>
      <c r="D46" s="172"/>
      <c r="E46" s="172"/>
      <c r="F46" s="172"/>
      <c r="G46" s="172"/>
      <c r="H46" s="173" t="n">
        <f aca="false">SUM(D46:G46)</f>
        <v>0</v>
      </c>
      <c r="I46" s="174"/>
      <c r="J46" s="172"/>
      <c r="K46" s="172"/>
      <c r="L46" s="172"/>
      <c r="M46" s="173" t="n">
        <f aca="false">SUM(I46:L46)</f>
        <v>0</v>
      </c>
      <c r="N46" s="175" t="n">
        <f aca="false">SUM(H46,M46)</f>
        <v>0</v>
      </c>
      <c r="O46" s="172"/>
      <c r="P46" s="179"/>
      <c r="Q46" s="179"/>
    </row>
    <row r="47" customFormat="false" ht="15" hidden="false" customHeight="false" outlineLevel="0" collapsed="false">
      <c r="A47" s="145" t="n">
        <v>39</v>
      </c>
      <c r="B47" s="178"/>
      <c r="C47" s="172"/>
      <c r="D47" s="172"/>
      <c r="E47" s="172"/>
      <c r="F47" s="172"/>
      <c r="G47" s="172"/>
      <c r="H47" s="173" t="n">
        <f aca="false">SUM(D47:G47)</f>
        <v>0</v>
      </c>
      <c r="I47" s="174"/>
      <c r="J47" s="172"/>
      <c r="K47" s="172"/>
      <c r="L47" s="172"/>
      <c r="M47" s="173" t="n">
        <f aca="false">SUM(I47:L47)</f>
        <v>0</v>
      </c>
      <c r="N47" s="175" t="n">
        <f aca="false">SUM(H47,M47)</f>
        <v>0</v>
      </c>
      <c r="O47" s="172"/>
      <c r="P47" s="179"/>
      <c r="Q47" s="179"/>
    </row>
    <row r="48" customFormat="false" ht="15" hidden="false" customHeight="false" outlineLevel="0" collapsed="false">
      <c r="A48" s="145" t="n">
        <v>40</v>
      </c>
      <c r="B48" s="178"/>
      <c r="C48" s="172"/>
      <c r="D48" s="172"/>
      <c r="E48" s="172"/>
      <c r="F48" s="172"/>
      <c r="G48" s="172"/>
      <c r="H48" s="173" t="n">
        <f aca="false">SUM(D48:G48)</f>
        <v>0</v>
      </c>
      <c r="I48" s="174"/>
      <c r="J48" s="172"/>
      <c r="K48" s="172"/>
      <c r="L48" s="172"/>
      <c r="M48" s="173" t="n">
        <f aca="false">SUM(I48:L48)</f>
        <v>0</v>
      </c>
      <c r="N48" s="175" t="n">
        <f aca="false">SUM(H48,M48)</f>
        <v>0</v>
      </c>
      <c r="O48" s="172"/>
      <c r="P48" s="179"/>
      <c r="Q48" s="179"/>
    </row>
  </sheetData>
  <mergeCells count="18">
    <mergeCell ref="A3:A4"/>
    <mergeCell ref="B3:B4"/>
    <mergeCell ref="C3:C4"/>
    <mergeCell ref="D3:G3"/>
    <mergeCell ref="I3:L3"/>
    <mergeCell ref="N3:N4"/>
    <mergeCell ref="O3:O4"/>
    <mergeCell ref="P3:P4"/>
    <mergeCell ref="Q3:Q4"/>
    <mergeCell ref="A7:A8"/>
    <mergeCell ref="B7:B8"/>
    <mergeCell ref="C7:C8"/>
    <mergeCell ref="D7:G7"/>
    <mergeCell ref="I7:L7"/>
    <mergeCell ref="N7:N8"/>
    <mergeCell ref="O7:O8"/>
    <mergeCell ref="P7:P8"/>
    <mergeCell ref="Q7:Q8"/>
  </mergeCells>
  <hyperlinks>
    <hyperlink ref="P9" r:id="rId1" display="marina_imhof@hotmail.com"/>
    <hyperlink ref="P10" r:id="rId2" display="jemmi.hermann@sunrise.ch"/>
    <hyperlink ref="P11" r:id="rId3" display="silviopitsch@bluewin.ch"/>
    <hyperlink ref="P12" r:id="rId4" display=" akrebs@bluemail.ch"/>
    <hyperlink ref="P13" r:id="rId5" display="norbertvinzens@bluewin.ch"/>
    <hyperlink ref="P14" r:id="rId6" display=" akrebs@bluemail.ch"/>
    <hyperlink ref="P15" r:id="rId7" display="luki.roth@gmx.ch"/>
    <hyperlink ref="P16" r:id="rId8" display="reto.mugwyler@bluewin.ch"/>
    <hyperlink ref="P17" r:id="rId9" display="jemmi.hermann@sunrise.ch"/>
    <hyperlink ref="P18" r:id="rId10" display="darnuzer81@bluewin.ch"/>
    <hyperlink ref="P19" r:id="rId11" display="simi_bardill@hot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4.14"/>
    <col collapsed="false" customWidth="true" hidden="false" outlineLevel="0" max="3" min="3" style="0" width="8.28"/>
    <col collapsed="false" customWidth="true" hidden="false" outlineLevel="0" max="14" min="4" style="0" width="5.56"/>
    <col collapsed="false" customWidth="true" hidden="false" outlineLevel="0" max="15" min="15" style="0" width="7.7"/>
    <col collapsed="false" customWidth="true" hidden="false" outlineLevel="0" max="16" min="16" style="0" width="26.13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93" t="s">
        <v>275</v>
      </c>
      <c r="B1" s="94"/>
      <c r="C1" s="95"/>
      <c r="D1" s="95"/>
      <c r="E1" s="95"/>
      <c r="F1" s="95"/>
      <c r="G1" s="95"/>
      <c r="H1" s="96"/>
      <c r="I1" s="95"/>
      <c r="J1" s="95"/>
      <c r="K1" s="95"/>
      <c r="L1" s="95"/>
      <c r="M1" s="96"/>
      <c r="N1" s="97"/>
      <c r="O1" s="97"/>
      <c r="P1" s="95"/>
      <c r="Q1" s="95"/>
    </row>
    <row r="2" customFormat="false" ht="15" hidden="false" customHeight="false" outlineLevel="0" collapsed="false">
      <c r="A2" s="98"/>
      <c r="B2" s="99"/>
      <c r="C2" s="98"/>
      <c r="D2" s="98"/>
      <c r="E2" s="98"/>
      <c r="F2" s="98"/>
      <c r="G2" s="98"/>
      <c r="H2" s="100"/>
      <c r="I2" s="98"/>
      <c r="J2" s="98"/>
      <c r="K2" s="98"/>
      <c r="L2" s="98"/>
      <c r="M2" s="100"/>
      <c r="N2" s="101"/>
      <c r="O2" s="101"/>
      <c r="P2" s="98"/>
      <c r="Q2" s="98"/>
    </row>
    <row r="3" customFormat="false" ht="15" hidden="false" customHeight="false" outlineLevel="0" collapsed="false">
      <c r="A3" s="146" t="s">
        <v>3</v>
      </c>
      <c r="B3" s="147" t="s">
        <v>110</v>
      </c>
      <c r="C3" s="147" t="s">
        <v>4</v>
      </c>
      <c r="D3" s="148" t="s">
        <v>111</v>
      </c>
      <c r="E3" s="148"/>
      <c r="F3" s="148"/>
      <c r="G3" s="148"/>
      <c r="H3" s="149"/>
      <c r="I3" s="148" t="s">
        <v>112</v>
      </c>
      <c r="J3" s="148"/>
      <c r="K3" s="148"/>
      <c r="L3" s="148"/>
      <c r="M3" s="150"/>
      <c r="N3" s="151" t="s">
        <v>10</v>
      </c>
      <c r="O3" s="152" t="s">
        <v>13</v>
      </c>
      <c r="P3" s="153" t="s">
        <v>113</v>
      </c>
      <c r="Q3" s="153" t="s">
        <v>114</v>
      </c>
    </row>
    <row r="4" customFormat="false" ht="15" hidden="false" customHeight="false" outlineLevel="0" collapsed="false">
      <c r="A4" s="146"/>
      <c r="B4" s="147"/>
      <c r="C4" s="147"/>
      <c r="D4" s="154" t="s">
        <v>115</v>
      </c>
      <c r="E4" s="155" t="s">
        <v>116</v>
      </c>
      <c r="F4" s="155" t="s">
        <v>117</v>
      </c>
      <c r="G4" s="155" t="s">
        <v>118</v>
      </c>
      <c r="H4" s="147" t="s">
        <v>10</v>
      </c>
      <c r="I4" s="154" t="s">
        <v>115</v>
      </c>
      <c r="J4" s="155" t="s">
        <v>116</v>
      </c>
      <c r="K4" s="155" t="s">
        <v>117</v>
      </c>
      <c r="L4" s="156" t="s">
        <v>118</v>
      </c>
      <c r="M4" s="157" t="s">
        <v>10</v>
      </c>
      <c r="N4" s="151"/>
      <c r="O4" s="152"/>
      <c r="P4" s="153"/>
      <c r="Q4" s="153"/>
    </row>
    <row r="5" customFormat="false" ht="15.75" hidden="false" customHeight="false" outlineLevel="0" collapsed="false">
      <c r="A5" s="158" t="n">
        <v>1</v>
      </c>
      <c r="B5" s="159" t="s">
        <v>276</v>
      </c>
      <c r="C5" s="160" t="s">
        <v>24</v>
      </c>
      <c r="D5" s="161" t="n">
        <v>93</v>
      </c>
      <c r="E5" s="162" t="n">
        <v>90</v>
      </c>
      <c r="F5" s="162" t="n">
        <v>89</v>
      </c>
      <c r="G5" s="162" t="n">
        <v>89</v>
      </c>
      <c r="H5" s="163" t="n">
        <v>272</v>
      </c>
      <c r="I5" s="161" t="n">
        <v>91</v>
      </c>
      <c r="J5" s="162" t="n">
        <v>89</v>
      </c>
      <c r="K5" s="162" t="n">
        <v>88</v>
      </c>
      <c r="L5" s="164" t="n">
        <v>89</v>
      </c>
      <c r="M5" s="165" t="n">
        <v>268</v>
      </c>
      <c r="N5" s="166" t="n">
        <v>540</v>
      </c>
      <c r="O5" s="167" t="s">
        <v>122</v>
      </c>
      <c r="P5" s="168" t="s">
        <v>277</v>
      </c>
      <c r="Q5" s="169" t="s">
        <v>278</v>
      </c>
    </row>
    <row r="6" customFormat="false" ht="15" hidden="false" customHeight="false" outlineLevel="0" collapsed="false">
      <c r="A6" s="102"/>
      <c r="B6" s="103"/>
      <c r="C6" s="102"/>
      <c r="D6" s="102"/>
      <c r="E6" s="102"/>
      <c r="F6" s="102"/>
      <c r="G6" s="102"/>
      <c r="H6" s="104"/>
      <c r="I6" s="102"/>
      <c r="J6" s="102"/>
      <c r="K6" s="102"/>
      <c r="L6" s="102"/>
      <c r="M6" s="104"/>
      <c r="N6" s="105"/>
      <c r="O6" s="102"/>
      <c r="P6" s="102"/>
      <c r="Q6" s="102"/>
    </row>
    <row r="7" customFormat="false" ht="15" hidden="false" customHeight="false" outlineLevel="0" collapsed="false">
      <c r="A7" s="106" t="s">
        <v>3</v>
      </c>
      <c r="B7" s="106" t="s">
        <v>110</v>
      </c>
      <c r="C7" s="106" t="s">
        <v>4</v>
      </c>
      <c r="D7" s="107" t="s">
        <v>111</v>
      </c>
      <c r="E7" s="107"/>
      <c r="F7" s="107"/>
      <c r="G7" s="107"/>
      <c r="H7" s="108"/>
      <c r="I7" s="109" t="s">
        <v>112</v>
      </c>
      <c r="J7" s="109"/>
      <c r="K7" s="109"/>
      <c r="L7" s="109"/>
      <c r="M7" s="108"/>
      <c r="N7" s="110" t="s">
        <v>10</v>
      </c>
      <c r="O7" s="106" t="s">
        <v>13</v>
      </c>
      <c r="P7" s="153" t="s">
        <v>113</v>
      </c>
      <c r="Q7" s="153" t="s">
        <v>114</v>
      </c>
    </row>
    <row r="8" customFormat="false" ht="15.75" hidden="false" customHeight="false" outlineLevel="0" collapsed="false">
      <c r="A8" s="106"/>
      <c r="B8" s="106"/>
      <c r="C8" s="106"/>
      <c r="D8" s="106" t="s">
        <v>115</v>
      </c>
      <c r="E8" s="106" t="s">
        <v>116</v>
      </c>
      <c r="F8" s="106" t="s">
        <v>117</v>
      </c>
      <c r="G8" s="106" t="s">
        <v>118</v>
      </c>
      <c r="H8" s="113" t="s">
        <v>10</v>
      </c>
      <c r="I8" s="114" t="s">
        <v>115</v>
      </c>
      <c r="J8" s="106" t="s">
        <v>116</v>
      </c>
      <c r="K8" s="106" t="s">
        <v>117</v>
      </c>
      <c r="L8" s="106" t="s">
        <v>118</v>
      </c>
      <c r="M8" s="113" t="s">
        <v>10</v>
      </c>
      <c r="N8" s="110"/>
      <c r="O8" s="106"/>
      <c r="P8" s="153"/>
      <c r="Q8" s="153"/>
    </row>
    <row r="9" customFormat="false" ht="15" hidden="false" customHeight="false" outlineLevel="0" collapsed="false">
      <c r="A9" s="145" t="n">
        <v>1</v>
      </c>
      <c r="B9" s="170" t="s">
        <v>21</v>
      </c>
      <c r="C9" s="171" t="s">
        <v>20</v>
      </c>
      <c r="D9" s="171" t="n">
        <v>91</v>
      </c>
      <c r="E9" s="172" t="n">
        <v>88</v>
      </c>
      <c r="F9" s="172" t="n">
        <v>81</v>
      </c>
      <c r="G9" s="172" t="n">
        <v>85</v>
      </c>
      <c r="H9" s="173" t="n">
        <f aca="false">SUM(D9:G9)</f>
        <v>345</v>
      </c>
      <c r="I9" s="174" t="n">
        <v>85</v>
      </c>
      <c r="J9" s="172" t="n">
        <v>88</v>
      </c>
      <c r="K9" s="172" t="n">
        <v>89</v>
      </c>
      <c r="L9" s="172" t="n">
        <v>75</v>
      </c>
      <c r="M9" s="173" t="n">
        <f aca="false">SUM(I9:L9)</f>
        <v>337</v>
      </c>
      <c r="N9" s="175" t="n">
        <f aca="false">SUM(H9,M9)</f>
        <v>682</v>
      </c>
      <c r="O9" s="171" t="s">
        <v>119</v>
      </c>
      <c r="P9" s="179" t="s">
        <v>129</v>
      </c>
      <c r="Q9" s="177" t="s">
        <v>130</v>
      </c>
    </row>
    <row r="10" customFormat="false" ht="15" hidden="false" customHeight="false" outlineLevel="0" collapsed="false">
      <c r="A10" s="145" t="n">
        <v>2</v>
      </c>
      <c r="B10" s="170" t="s">
        <v>48</v>
      </c>
      <c r="C10" s="171" t="s">
        <v>20</v>
      </c>
      <c r="D10" s="172" t="n">
        <v>87</v>
      </c>
      <c r="E10" s="172" t="n">
        <v>86</v>
      </c>
      <c r="F10" s="172" t="n">
        <v>85</v>
      </c>
      <c r="G10" s="172" t="n">
        <v>67</v>
      </c>
      <c r="H10" s="173" t="n">
        <f aca="false">SUM(D10:G10)</f>
        <v>325</v>
      </c>
      <c r="I10" s="174" t="n">
        <v>91</v>
      </c>
      <c r="J10" s="172" t="n">
        <v>90</v>
      </c>
      <c r="K10" s="172" t="n">
        <v>90</v>
      </c>
      <c r="L10" s="172" t="n">
        <v>82</v>
      </c>
      <c r="M10" s="173" t="n">
        <f aca="false">SUM(I10:L10)</f>
        <v>353</v>
      </c>
      <c r="N10" s="175" t="n">
        <f aca="false">SUM(H10,M10)</f>
        <v>678</v>
      </c>
      <c r="O10" s="172"/>
      <c r="P10" s="179" t="s">
        <v>178</v>
      </c>
      <c r="Q10" s="177" t="s">
        <v>179</v>
      </c>
    </row>
    <row r="11" customFormat="false" ht="15" hidden="false" customHeight="false" outlineLevel="0" collapsed="false">
      <c r="A11" s="145" t="n">
        <v>3</v>
      </c>
      <c r="B11" s="170" t="s">
        <v>83</v>
      </c>
      <c r="C11" s="171" t="s">
        <v>20</v>
      </c>
      <c r="D11" s="172" t="n">
        <v>84</v>
      </c>
      <c r="E11" s="172" t="n">
        <v>82</v>
      </c>
      <c r="F11" s="172" t="n">
        <v>84</v>
      </c>
      <c r="G11" s="172" t="n">
        <v>76</v>
      </c>
      <c r="H11" s="173" t="n">
        <f aca="false">SUM(D11:G11)</f>
        <v>326</v>
      </c>
      <c r="I11" s="174" t="n">
        <v>88</v>
      </c>
      <c r="J11" s="172" t="n">
        <v>80</v>
      </c>
      <c r="K11" s="172" t="n">
        <v>75</v>
      </c>
      <c r="L11" s="172" t="n">
        <v>70</v>
      </c>
      <c r="M11" s="173" t="n">
        <f aca="false">SUM(I11:L11)</f>
        <v>313</v>
      </c>
      <c r="N11" s="175" t="n">
        <f aca="false">SUM(H11,M11)</f>
        <v>639</v>
      </c>
      <c r="O11" s="172"/>
      <c r="P11" s="179" t="s">
        <v>232</v>
      </c>
      <c r="Q11" s="177" t="s">
        <v>233</v>
      </c>
    </row>
    <row r="12" customFormat="false" ht="15" hidden="false" customHeight="false" outlineLevel="0" collapsed="false">
      <c r="A12" s="145" t="n">
        <v>4</v>
      </c>
      <c r="B12" s="178"/>
      <c r="C12" s="172"/>
      <c r="D12" s="172"/>
      <c r="E12" s="172"/>
      <c r="F12" s="172"/>
      <c r="G12" s="172"/>
      <c r="H12" s="173" t="n">
        <f aca="false">SUM(D12:G12)</f>
        <v>0</v>
      </c>
      <c r="I12" s="174"/>
      <c r="J12" s="172"/>
      <c r="K12" s="172"/>
      <c r="L12" s="172"/>
      <c r="M12" s="173" t="n">
        <f aca="false">SUM(I12:L12)</f>
        <v>0</v>
      </c>
      <c r="N12" s="175" t="n">
        <f aca="false">SUM(H12,M12)</f>
        <v>0</v>
      </c>
      <c r="O12" s="172"/>
      <c r="P12" s="179"/>
      <c r="Q12" s="179"/>
    </row>
    <row r="13" customFormat="false" ht="15" hidden="false" customHeight="false" outlineLevel="0" collapsed="false">
      <c r="A13" s="145" t="n">
        <v>5</v>
      </c>
      <c r="B13" s="178"/>
      <c r="C13" s="172"/>
      <c r="D13" s="172"/>
      <c r="E13" s="172"/>
      <c r="F13" s="172"/>
      <c r="G13" s="172"/>
      <c r="H13" s="173" t="n">
        <f aca="false">SUM(D13:G13)</f>
        <v>0</v>
      </c>
      <c r="I13" s="174"/>
      <c r="J13" s="172"/>
      <c r="K13" s="172"/>
      <c r="L13" s="172"/>
      <c r="M13" s="173" t="n">
        <f aca="false">SUM(I13:L13)</f>
        <v>0</v>
      </c>
      <c r="N13" s="175" t="n">
        <f aca="false">SUM(H13,M13)</f>
        <v>0</v>
      </c>
      <c r="O13" s="172"/>
      <c r="P13" s="179"/>
      <c r="Q13" s="179"/>
    </row>
    <row r="14" customFormat="false" ht="15" hidden="false" customHeight="false" outlineLevel="0" collapsed="false">
      <c r="A14" s="145" t="n">
        <v>6</v>
      </c>
      <c r="B14" s="178"/>
      <c r="C14" s="172"/>
      <c r="D14" s="172"/>
      <c r="E14" s="172"/>
      <c r="F14" s="172"/>
      <c r="G14" s="172"/>
      <c r="H14" s="173" t="n">
        <f aca="false">SUM(D14:G14)</f>
        <v>0</v>
      </c>
      <c r="I14" s="174"/>
      <c r="J14" s="172"/>
      <c r="K14" s="172"/>
      <c r="L14" s="172"/>
      <c r="M14" s="173" t="n">
        <f aca="false">SUM(I14:L14)</f>
        <v>0</v>
      </c>
      <c r="N14" s="175" t="n">
        <f aca="false">SUM(H14,M14)</f>
        <v>0</v>
      </c>
      <c r="O14" s="172"/>
      <c r="P14" s="179"/>
      <c r="Q14" s="179"/>
    </row>
    <row r="15" customFormat="false" ht="15" hidden="false" customHeight="false" outlineLevel="0" collapsed="false">
      <c r="A15" s="145" t="n">
        <v>7</v>
      </c>
      <c r="B15" s="178"/>
      <c r="C15" s="172"/>
      <c r="D15" s="172"/>
      <c r="E15" s="172"/>
      <c r="F15" s="172"/>
      <c r="G15" s="172"/>
      <c r="H15" s="173" t="n">
        <f aca="false">SUM(D15:G15)</f>
        <v>0</v>
      </c>
      <c r="I15" s="174"/>
      <c r="J15" s="172"/>
      <c r="K15" s="172"/>
      <c r="L15" s="172"/>
      <c r="M15" s="173" t="n">
        <f aca="false">SUM(I15:L15)</f>
        <v>0</v>
      </c>
      <c r="N15" s="175" t="n">
        <f aca="false">SUM(H15,M15)</f>
        <v>0</v>
      </c>
      <c r="O15" s="172"/>
      <c r="P15" s="179"/>
      <c r="Q15" s="179"/>
    </row>
    <row r="16" customFormat="false" ht="15" hidden="false" customHeight="false" outlineLevel="0" collapsed="false">
      <c r="A16" s="145" t="n">
        <v>8</v>
      </c>
      <c r="B16" s="178"/>
      <c r="C16" s="172"/>
      <c r="D16" s="172"/>
      <c r="E16" s="172"/>
      <c r="F16" s="172"/>
      <c r="G16" s="172"/>
      <c r="H16" s="173" t="n">
        <f aca="false">SUM(D16:G16)</f>
        <v>0</v>
      </c>
      <c r="I16" s="174"/>
      <c r="J16" s="172"/>
      <c r="K16" s="172"/>
      <c r="L16" s="172"/>
      <c r="M16" s="173" t="n">
        <f aca="false">SUM(I16:L16)</f>
        <v>0</v>
      </c>
      <c r="N16" s="175" t="n">
        <f aca="false">SUM(H16,M16)</f>
        <v>0</v>
      </c>
      <c r="O16" s="172"/>
      <c r="P16" s="179"/>
      <c r="Q16" s="179"/>
    </row>
    <row r="17" customFormat="false" ht="15" hidden="false" customHeight="false" outlineLevel="0" collapsed="false">
      <c r="A17" s="145" t="n">
        <v>9</v>
      </c>
      <c r="B17" s="178"/>
      <c r="C17" s="172"/>
      <c r="D17" s="172"/>
      <c r="E17" s="172"/>
      <c r="F17" s="172"/>
      <c r="G17" s="172"/>
      <c r="H17" s="173" t="n">
        <f aca="false">SUM(D17:G17)</f>
        <v>0</v>
      </c>
      <c r="I17" s="174"/>
      <c r="J17" s="172"/>
      <c r="K17" s="172"/>
      <c r="L17" s="172"/>
      <c r="M17" s="173" t="n">
        <f aca="false">SUM(I17:L17)</f>
        <v>0</v>
      </c>
      <c r="N17" s="175" t="n">
        <f aca="false">SUM(H17,M17)</f>
        <v>0</v>
      </c>
      <c r="O17" s="172"/>
      <c r="P17" s="179"/>
      <c r="Q17" s="179"/>
    </row>
    <row r="18" customFormat="false" ht="15" hidden="false" customHeight="false" outlineLevel="0" collapsed="false">
      <c r="A18" s="145" t="n">
        <v>10</v>
      </c>
      <c r="B18" s="178"/>
      <c r="C18" s="172"/>
      <c r="D18" s="172"/>
      <c r="E18" s="172"/>
      <c r="F18" s="172"/>
      <c r="G18" s="172"/>
      <c r="H18" s="173" t="n">
        <f aca="false">SUM(D18:G18)</f>
        <v>0</v>
      </c>
      <c r="I18" s="174"/>
      <c r="J18" s="172"/>
      <c r="K18" s="172"/>
      <c r="L18" s="172"/>
      <c r="M18" s="173" t="n">
        <f aca="false">SUM(I18:L18)</f>
        <v>0</v>
      </c>
      <c r="N18" s="175" t="n">
        <f aca="false">SUM(H18,M18)</f>
        <v>0</v>
      </c>
      <c r="O18" s="172"/>
      <c r="P18" s="179"/>
      <c r="Q18" s="179"/>
    </row>
    <row r="19" customFormat="false" ht="15" hidden="false" customHeight="false" outlineLevel="0" collapsed="false">
      <c r="A19" s="145" t="n">
        <v>11</v>
      </c>
      <c r="B19" s="178"/>
      <c r="C19" s="172"/>
      <c r="D19" s="172"/>
      <c r="E19" s="172"/>
      <c r="F19" s="172"/>
      <c r="G19" s="172"/>
      <c r="H19" s="173" t="n">
        <f aca="false">SUM(D19:G19)</f>
        <v>0</v>
      </c>
      <c r="I19" s="174"/>
      <c r="J19" s="172"/>
      <c r="K19" s="172"/>
      <c r="L19" s="172"/>
      <c r="M19" s="173" t="n">
        <f aca="false">SUM(I19:L19)</f>
        <v>0</v>
      </c>
      <c r="N19" s="175" t="n">
        <f aca="false">SUM(H19,M19)</f>
        <v>0</v>
      </c>
      <c r="O19" s="172"/>
      <c r="P19" s="179"/>
      <c r="Q19" s="179"/>
    </row>
    <row r="20" customFormat="false" ht="15" hidden="false" customHeight="false" outlineLevel="0" collapsed="false">
      <c r="A20" s="145" t="n">
        <v>12</v>
      </c>
      <c r="B20" s="178"/>
      <c r="C20" s="172"/>
      <c r="D20" s="172"/>
      <c r="E20" s="172"/>
      <c r="F20" s="172"/>
      <c r="G20" s="172"/>
      <c r="H20" s="173" t="n">
        <f aca="false">SUM(D20:G20)</f>
        <v>0</v>
      </c>
      <c r="I20" s="174"/>
      <c r="J20" s="172"/>
      <c r="K20" s="172"/>
      <c r="L20" s="172"/>
      <c r="M20" s="173" t="n">
        <f aca="false">SUM(I20:L20)</f>
        <v>0</v>
      </c>
      <c r="N20" s="175" t="n">
        <f aca="false">SUM(H20,M20)</f>
        <v>0</v>
      </c>
      <c r="O20" s="172"/>
      <c r="P20" s="179"/>
      <c r="Q20" s="179"/>
    </row>
    <row r="21" customFormat="false" ht="15" hidden="false" customHeight="false" outlineLevel="0" collapsed="false">
      <c r="A21" s="145" t="n">
        <v>13</v>
      </c>
      <c r="B21" s="178"/>
      <c r="C21" s="172"/>
      <c r="D21" s="172"/>
      <c r="E21" s="172"/>
      <c r="F21" s="172"/>
      <c r="G21" s="172"/>
      <c r="H21" s="173" t="n">
        <f aca="false">SUM(D21:G21)</f>
        <v>0</v>
      </c>
      <c r="I21" s="174"/>
      <c r="J21" s="172"/>
      <c r="K21" s="172"/>
      <c r="L21" s="172"/>
      <c r="M21" s="173" t="n">
        <f aca="false">SUM(I21:L21)</f>
        <v>0</v>
      </c>
      <c r="N21" s="175" t="n">
        <f aca="false">SUM(H21,M21)</f>
        <v>0</v>
      </c>
      <c r="O21" s="172"/>
      <c r="P21" s="179"/>
      <c r="Q21" s="179"/>
    </row>
    <row r="22" customFormat="false" ht="15" hidden="false" customHeight="false" outlineLevel="0" collapsed="false">
      <c r="A22" s="145" t="n">
        <v>14</v>
      </c>
      <c r="B22" s="178"/>
      <c r="C22" s="172"/>
      <c r="D22" s="172"/>
      <c r="E22" s="172"/>
      <c r="F22" s="172"/>
      <c r="G22" s="172"/>
      <c r="H22" s="173" t="n">
        <f aca="false">SUM(D22:G22)</f>
        <v>0</v>
      </c>
      <c r="I22" s="174"/>
      <c r="J22" s="172"/>
      <c r="K22" s="172"/>
      <c r="L22" s="172"/>
      <c r="M22" s="173" t="n">
        <f aca="false">SUM(I22:L22)</f>
        <v>0</v>
      </c>
      <c r="N22" s="175" t="n">
        <f aca="false">SUM(H22,M22)</f>
        <v>0</v>
      </c>
      <c r="O22" s="172"/>
      <c r="P22" s="179"/>
      <c r="Q22" s="179"/>
    </row>
    <row r="23" customFormat="false" ht="15" hidden="false" customHeight="false" outlineLevel="0" collapsed="false">
      <c r="A23" s="145" t="n">
        <v>15</v>
      </c>
      <c r="B23" s="178"/>
      <c r="C23" s="172"/>
      <c r="D23" s="172"/>
      <c r="E23" s="172"/>
      <c r="F23" s="172"/>
      <c r="G23" s="172"/>
      <c r="H23" s="173" t="n">
        <f aca="false">SUM(D23:G23)</f>
        <v>0</v>
      </c>
      <c r="I23" s="174"/>
      <c r="J23" s="172"/>
      <c r="K23" s="172"/>
      <c r="L23" s="172"/>
      <c r="M23" s="173" t="n">
        <f aca="false">SUM(I23:L23)</f>
        <v>0</v>
      </c>
      <c r="N23" s="175" t="n">
        <f aca="false">SUM(H23,M23)</f>
        <v>0</v>
      </c>
      <c r="O23" s="172"/>
      <c r="P23" s="179"/>
      <c r="Q23" s="179"/>
    </row>
    <row r="24" customFormat="false" ht="15" hidden="false" customHeight="false" outlineLevel="0" collapsed="false">
      <c r="A24" s="145" t="n">
        <v>16</v>
      </c>
      <c r="B24" s="178"/>
      <c r="C24" s="172"/>
      <c r="D24" s="172"/>
      <c r="E24" s="172"/>
      <c r="F24" s="172"/>
      <c r="G24" s="172"/>
      <c r="H24" s="173" t="n">
        <f aca="false">SUM(D24:G24)</f>
        <v>0</v>
      </c>
      <c r="I24" s="174"/>
      <c r="J24" s="172"/>
      <c r="K24" s="172"/>
      <c r="L24" s="172"/>
      <c r="M24" s="173" t="n">
        <f aca="false">SUM(I24:L24)</f>
        <v>0</v>
      </c>
      <c r="N24" s="175" t="n">
        <f aca="false">SUM(H24,M24)</f>
        <v>0</v>
      </c>
      <c r="O24" s="172"/>
      <c r="P24" s="179"/>
      <c r="Q24" s="179"/>
    </row>
    <row r="25" customFormat="false" ht="15" hidden="false" customHeight="false" outlineLevel="0" collapsed="false">
      <c r="A25" s="145" t="n">
        <v>17</v>
      </c>
      <c r="B25" s="178"/>
      <c r="C25" s="172"/>
      <c r="D25" s="172"/>
      <c r="E25" s="172"/>
      <c r="F25" s="172"/>
      <c r="G25" s="172"/>
      <c r="H25" s="173" t="n">
        <f aca="false">SUM(D25:G25)</f>
        <v>0</v>
      </c>
      <c r="I25" s="174"/>
      <c r="J25" s="172"/>
      <c r="K25" s="172"/>
      <c r="L25" s="172"/>
      <c r="M25" s="173" t="n">
        <f aca="false">SUM(I25:L25)</f>
        <v>0</v>
      </c>
      <c r="N25" s="175" t="n">
        <f aca="false">SUM(H25,M25)</f>
        <v>0</v>
      </c>
      <c r="O25" s="172"/>
      <c r="P25" s="179"/>
      <c r="Q25" s="179"/>
    </row>
    <row r="26" customFormat="false" ht="15" hidden="false" customHeight="false" outlineLevel="0" collapsed="false">
      <c r="A26" s="145" t="n">
        <v>18</v>
      </c>
      <c r="B26" s="178"/>
      <c r="C26" s="172"/>
      <c r="D26" s="172"/>
      <c r="E26" s="172"/>
      <c r="F26" s="172"/>
      <c r="G26" s="172"/>
      <c r="H26" s="173" t="n">
        <f aca="false">SUM(D26:G26)</f>
        <v>0</v>
      </c>
      <c r="I26" s="174"/>
      <c r="J26" s="172"/>
      <c r="K26" s="172"/>
      <c r="L26" s="172"/>
      <c r="M26" s="173" t="n">
        <f aca="false">SUM(I26:L26)</f>
        <v>0</v>
      </c>
      <c r="N26" s="175" t="n">
        <f aca="false">SUM(H26,M26)</f>
        <v>0</v>
      </c>
      <c r="O26" s="172"/>
      <c r="P26" s="179"/>
      <c r="Q26" s="179"/>
    </row>
    <row r="27" customFormat="false" ht="15" hidden="false" customHeight="false" outlineLevel="0" collapsed="false">
      <c r="A27" s="145" t="n">
        <v>19</v>
      </c>
      <c r="B27" s="178"/>
      <c r="C27" s="172"/>
      <c r="D27" s="172"/>
      <c r="E27" s="172"/>
      <c r="F27" s="172"/>
      <c r="G27" s="172"/>
      <c r="H27" s="173" t="n">
        <f aca="false">SUM(D27:G27)</f>
        <v>0</v>
      </c>
      <c r="I27" s="174"/>
      <c r="J27" s="172"/>
      <c r="K27" s="172"/>
      <c r="L27" s="172"/>
      <c r="M27" s="173" t="n">
        <f aca="false">SUM(I27:L27)</f>
        <v>0</v>
      </c>
      <c r="N27" s="175" t="n">
        <f aca="false">SUM(H27,M27)</f>
        <v>0</v>
      </c>
      <c r="O27" s="172"/>
      <c r="P27" s="179"/>
      <c r="Q27" s="179"/>
    </row>
    <row r="28" customFormat="false" ht="15" hidden="false" customHeight="false" outlineLevel="0" collapsed="false">
      <c r="A28" s="145" t="n">
        <v>20</v>
      </c>
      <c r="B28" s="178"/>
      <c r="C28" s="172"/>
      <c r="D28" s="172"/>
      <c r="E28" s="172"/>
      <c r="F28" s="172"/>
      <c r="G28" s="172"/>
      <c r="H28" s="173" t="n">
        <f aca="false">SUM(D28:G28)</f>
        <v>0</v>
      </c>
      <c r="I28" s="174"/>
      <c r="J28" s="172"/>
      <c r="K28" s="172"/>
      <c r="L28" s="172"/>
      <c r="M28" s="173" t="n">
        <f aca="false">SUM(I28:L28)</f>
        <v>0</v>
      </c>
      <c r="N28" s="175" t="n">
        <f aca="false">SUM(H28,M28)</f>
        <v>0</v>
      </c>
      <c r="O28" s="172"/>
      <c r="P28" s="179"/>
      <c r="Q28" s="179"/>
    </row>
    <row r="29" customFormat="false" ht="15" hidden="false" customHeight="false" outlineLevel="0" collapsed="false">
      <c r="A29" s="145" t="n">
        <v>21</v>
      </c>
      <c r="B29" s="178"/>
      <c r="C29" s="172"/>
      <c r="D29" s="172"/>
      <c r="E29" s="172"/>
      <c r="F29" s="172"/>
      <c r="G29" s="172"/>
      <c r="H29" s="173" t="n">
        <f aca="false">SUM(D29:G29)</f>
        <v>0</v>
      </c>
      <c r="I29" s="174"/>
      <c r="J29" s="172"/>
      <c r="K29" s="172"/>
      <c r="L29" s="172"/>
      <c r="M29" s="173" t="n">
        <f aca="false">SUM(I29:L29)</f>
        <v>0</v>
      </c>
      <c r="N29" s="175" t="n">
        <f aca="false">SUM(H29,M29)</f>
        <v>0</v>
      </c>
      <c r="O29" s="172"/>
      <c r="P29" s="179"/>
      <c r="Q29" s="179"/>
    </row>
    <row r="30" customFormat="false" ht="15" hidden="false" customHeight="false" outlineLevel="0" collapsed="false">
      <c r="A30" s="145" t="n">
        <v>22</v>
      </c>
      <c r="B30" s="178"/>
      <c r="C30" s="172"/>
      <c r="D30" s="172"/>
      <c r="E30" s="172"/>
      <c r="F30" s="172"/>
      <c r="G30" s="172"/>
      <c r="H30" s="173" t="n">
        <f aca="false">SUM(D30:G30)</f>
        <v>0</v>
      </c>
      <c r="I30" s="174"/>
      <c r="J30" s="172"/>
      <c r="K30" s="172"/>
      <c r="L30" s="172"/>
      <c r="M30" s="173" t="n">
        <f aca="false">SUM(I30:L30)</f>
        <v>0</v>
      </c>
      <c r="N30" s="175" t="n">
        <f aca="false">SUM(H30,M30)</f>
        <v>0</v>
      </c>
      <c r="O30" s="172"/>
      <c r="P30" s="179"/>
      <c r="Q30" s="179"/>
    </row>
    <row r="31" customFormat="false" ht="15" hidden="false" customHeight="false" outlineLevel="0" collapsed="false">
      <c r="A31" s="145" t="n">
        <v>23</v>
      </c>
      <c r="B31" s="178"/>
      <c r="C31" s="172"/>
      <c r="D31" s="172"/>
      <c r="E31" s="172"/>
      <c r="F31" s="172"/>
      <c r="G31" s="172"/>
      <c r="H31" s="173" t="n">
        <f aca="false">SUM(D31:G31)</f>
        <v>0</v>
      </c>
      <c r="I31" s="174"/>
      <c r="J31" s="172"/>
      <c r="K31" s="172"/>
      <c r="L31" s="172"/>
      <c r="M31" s="173" t="n">
        <f aca="false">SUM(I31:L31)</f>
        <v>0</v>
      </c>
      <c r="N31" s="175" t="n">
        <f aca="false">SUM(H31,M31)</f>
        <v>0</v>
      </c>
      <c r="O31" s="172"/>
      <c r="P31" s="179"/>
      <c r="Q31" s="179"/>
    </row>
    <row r="32" customFormat="false" ht="15" hidden="false" customHeight="false" outlineLevel="0" collapsed="false">
      <c r="A32" s="145" t="n">
        <v>24</v>
      </c>
      <c r="B32" s="178"/>
      <c r="C32" s="172"/>
      <c r="D32" s="172"/>
      <c r="E32" s="172"/>
      <c r="F32" s="172"/>
      <c r="G32" s="172"/>
      <c r="H32" s="173" t="n">
        <f aca="false">SUM(D32:G32)</f>
        <v>0</v>
      </c>
      <c r="I32" s="174"/>
      <c r="J32" s="172"/>
      <c r="K32" s="172"/>
      <c r="L32" s="172"/>
      <c r="M32" s="173" t="n">
        <f aca="false">SUM(I32:L32)</f>
        <v>0</v>
      </c>
      <c r="N32" s="175" t="n">
        <f aca="false">SUM(H32,M32)</f>
        <v>0</v>
      </c>
      <c r="O32" s="172"/>
      <c r="P32" s="179"/>
      <c r="Q32" s="179"/>
    </row>
    <row r="33" customFormat="false" ht="15" hidden="false" customHeight="false" outlineLevel="0" collapsed="false">
      <c r="A33" s="145" t="n">
        <v>25</v>
      </c>
      <c r="B33" s="178"/>
      <c r="C33" s="172"/>
      <c r="D33" s="172"/>
      <c r="E33" s="172"/>
      <c r="F33" s="172"/>
      <c r="G33" s="172"/>
      <c r="H33" s="173" t="n">
        <f aca="false">SUM(D33:G33)</f>
        <v>0</v>
      </c>
      <c r="I33" s="174"/>
      <c r="J33" s="172"/>
      <c r="K33" s="172"/>
      <c r="L33" s="172"/>
      <c r="M33" s="173" t="n">
        <f aca="false">SUM(I33:L33)</f>
        <v>0</v>
      </c>
      <c r="N33" s="175" t="n">
        <f aca="false">SUM(H33,M33)</f>
        <v>0</v>
      </c>
      <c r="O33" s="172"/>
      <c r="P33" s="179"/>
      <c r="Q33" s="179"/>
    </row>
    <row r="34" customFormat="false" ht="15" hidden="false" customHeight="false" outlineLevel="0" collapsed="false">
      <c r="A34" s="145" t="n">
        <v>26</v>
      </c>
      <c r="B34" s="178"/>
      <c r="C34" s="172"/>
      <c r="D34" s="172"/>
      <c r="E34" s="172"/>
      <c r="F34" s="172"/>
      <c r="G34" s="172"/>
      <c r="H34" s="173" t="n">
        <f aca="false">SUM(D34:G34)</f>
        <v>0</v>
      </c>
      <c r="I34" s="174"/>
      <c r="J34" s="172"/>
      <c r="K34" s="172"/>
      <c r="L34" s="172"/>
      <c r="M34" s="173" t="n">
        <f aca="false">SUM(I34:L34)</f>
        <v>0</v>
      </c>
      <c r="N34" s="175" t="n">
        <f aca="false">SUM(H34,M34)</f>
        <v>0</v>
      </c>
      <c r="O34" s="172"/>
      <c r="P34" s="179"/>
      <c r="Q34" s="179"/>
    </row>
    <row r="35" customFormat="false" ht="15" hidden="false" customHeight="false" outlineLevel="0" collapsed="false">
      <c r="A35" s="145" t="n">
        <v>27</v>
      </c>
      <c r="B35" s="178"/>
      <c r="C35" s="172"/>
      <c r="D35" s="172"/>
      <c r="E35" s="172"/>
      <c r="F35" s="172"/>
      <c r="G35" s="172"/>
      <c r="H35" s="173" t="n">
        <f aca="false">SUM(D35:G35)</f>
        <v>0</v>
      </c>
      <c r="I35" s="174"/>
      <c r="J35" s="172"/>
      <c r="K35" s="172"/>
      <c r="L35" s="172"/>
      <c r="M35" s="173" t="n">
        <f aca="false">SUM(I35:L35)</f>
        <v>0</v>
      </c>
      <c r="N35" s="175" t="n">
        <f aca="false">SUM(H35,M35)</f>
        <v>0</v>
      </c>
      <c r="O35" s="172"/>
      <c r="P35" s="179"/>
      <c r="Q35" s="179"/>
    </row>
    <row r="36" customFormat="false" ht="15" hidden="false" customHeight="false" outlineLevel="0" collapsed="false">
      <c r="A36" s="145" t="n">
        <v>28</v>
      </c>
      <c r="B36" s="178"/>
      <c r="C36" s="172"/>
      <c r="D36" s="172"/>
      <c r="E36" s="172"/>
      <c r="F36" s="172"/>
      <c r="G36" s="172"/>
      <c r="H36" s="173" t="n">
        <f aca="false">SUM(D36:G36)</f>
        <v>0</v>
      </c>
      <c r="I36" s="174"/>
      <c r="J36" s="172"/>
      <c r="K36" s="172"/>
      <c r="L36" s="172"/>
      <c r="M36" s="173" t="n">
        <f aca="false">SUM(I36:L36)</f>
        <v>0</v>
      </c>
      <c r="N36" s="175" t="n">
        <f aca="false">SUM(H36,M36)</f>
        <v>0</v>
      </c>
      <c r="O36" s="172"/>
      <c r="P36" s="179"/>
      <c r="Q36" s="179"/>
    </row>
    <row r="37" customFormat="false" ht="15" hidden="false" customHeight="false" outlineLevel="0" collapsed="false">
      <c r="A37" s="145" t="n">
        <v>29</v>
      </c>
      <c r="B37" s="178"/>
      <c r="C37" s="172"/>
      <c r="D37" s="172"/>
      <c r="E37" s="172"/>
      <c r="F37" s="172"/>
      <c r="G37" s="172"/>
      <c r="H37" s="173" t="n">
        <f aca="false">SUM(D37:G37)</f>
        <v>0</v>
      </c>
      <c r="I37" s="174"/>
      <c r="J37" s="172"/>
      <c r="K37" s="172"/>
      <c r="L37" s="172"/>
      <c r="M37" s="173" t="n">
        <f aca="false">SUM(I37:L37)</f>
        <v>0</v>
      </c>
      <c r="N37" s="175" t="n">
        <f aca="false">SUM(H37,M37)</f>
        <v>0</v>
      </c>
      <c r="O37" s="172"/>
      <c r="P37" s="179"/>
      <c r="Q37" s="179"/>
    </row>
    <row r="38" customFormat="false" ht="15" hidden="false" customHeight="false" outlineLevel="0" collapsed="false">
      <c r="A38" s="145" t="n">
        <v>30</v>
      </c>
      <c r="B38" s="178"/>
      <c r="C38" s="172"/>
      <c r="D38" s="172"/>
      <c r="E38" s="172"/>
      <c r="F38" s="172"/>
      <c r="G38" s="172"/>
      <c r="H38" s="173" t="n">
        <f aca="false">SUM(D38:G38)</f>
        <v>0</v>
      </c>
      <c r="I38" s="174"/>
      <c r="J38" s="172"/>
      <c r="K38" s="172"/>
      <c r="L38" s="172"/>
      <c r="M38" s="173" t="n">
        <f aca="false">SUM(I38:L38)</f>
        <v>0</v>
      </c>
      <c r="N38" s="175" t="n">
        <f aca="false">SUM(H38,M38)</f>
        <v>0</v>
      </c>
      <c r="O38" s="172"/>
      <c r="P38" s="179"/>
      <c r="Q38" s="179"/>
    </row>
    <row r="39" customFormat="false" ht="15" hidden="false" customHeight="false" outlineLevel="0" collapsed="false">
      <c r="A39" s="145" t="n">
        <v>31</v>
      </c>
      <c r="B39" s="178"/>
      <c r="C39" s="172"/>
      <c r="D39" s="172"/>
      <c r="E39" s="172"/>
      <c r="F39" s="172"/>
      <c r="G39" s="172"/>
      <c r="H39" s="173" t="n">
        <f aca="false">SUM(D39:G39)</f>
        <v>0</v>
      </c>
      <c r="I39" s="174"/>
      <c r="J39" s="172"/>
      <c r="K39" s="172"/>
      <c r="L39" s="172"/>
      <c r="M39" s="173" t="n">
        <f aca="false">SUM(I39:L39)</f>
        <v>0</v>
      </c>
      <c r="N39" s="175" t="n">
        <f aca="false">SUM(H39,M39)</f>
        <v>0</v>
      </c>
      <c r="O39" s="172"/>
      <c r="P39" s="179"/>
      <c r="Q39" s="179"/>
    </row>
    <row r="40" customFormat="false" ht="15" hidden="false" customHeight="false" outlineLevel="0" collapsed="false">
      <c r="A40" s="145" t="n">
        <v>32</v>
      </c>
      <c r="B40" s="178"/>
      <c r="C40" s="172"/>
      <c r="D40" s="172"/>
      <c r="E40" s="172"/>
      <c r="F40" s="172"/>
      <c r="G40" s="172"/>
      <c r="H40" s="173" t="n">
        <f aca="false">SUM(D40:G40)</f>
        <v>0</v>
      </c>
      <c r="I40" s="174"/>
      <c r="J40" s="172"/>
      <c r="K40" s="172"/>
      <c r="L40" s="172"/>
      <c r="M40" s="173" t="n">
        <f aca="false">SUM(I40:L40)</f>
        <v>0</v>
      </c>
      <c r="N40" s="175" t="n">
        <f aca="false">SUM(H40,M40)</f>
        <v>0</v>
      </c>
      <c r="O40" s="172"/>
      <c r="P40" s="179"/>
      <c r="Q40" s="179"/>
    </row>
    <row r="41" customFormat="false" ht="15" hidden="false" customHeight="false" outlineLevel="0" collapsed="false">
      <c r="A41" s="145" t="n">
        <v>33</v>
      </c>
      <c r="B41" s="178"/>
      <c r="C41" s="172"/>
      <c r="D41" s="172"/>
      <c r="E41" s="172"/>
      <c r="F41" s="172"/>
      <c r="G41" s="172"/>
      <c r="H41" s="173" t="n">
        <f aca="false">SUM(D41:G41)</f>
        <v>0</v>
      </c>
      <c r="I41" s="174"/>
      <c r="J41" s="172"/>
      <c r="K41" s="172"/>
      <c r="L41" s="172"/>
      <c r="M41" s="173" t="n">
        <f aca="false">SUM(I41:L41)</f>
        <v>0</v>
      </c>
      <c r="N41" s="175" t="n">
        <f aca="false">SUM(H41,M41)</f>
        <v>0</v>
      </c>
      <c r="O41" s="172"/>
      <c r="P41" s="179"/>
      <c r="Q41" s="179"/>
    </row>
    <row r="42" customFormat="false" ht="15" hidden="false" customHeight="false" outlineLevel="0" collapsed="false">
      <c r="A42" s="145" t="n">
        <v>34</v>
      </c>
      <c r="B42" s="178"/>
      <c r="C42" s="172"/>
      <c r="D42" s="172"/>
      <c r="E42" s="172"/>
      <c r="F42" s="172"/>
      <c r="G42" s="172"/>
      <c r="H42" s="173" t="n">
        <f aca="false">SUM(D42:G42)</f>
        <v>0</v>
      </c>
      <c r="I42" s="174"/>
      <c r="J42" s="172"/>
      <c r="K42" s="172"/>
      <c r="L42" s="172"/>
      <c r="M42" s="173" t="n">
        <f aca="false">SUM(I42:L42)</f>
        <v>0</v>
      </c>
      <c r="N42" s="175" t="n">
        <f aca="false">SUM(H42,M42)</f>
        <v>0</v>
      </c>
      <c r="O42" s="172"/>
      <c r="P42" s="179"/>
      <c r="Q42" s="179"/>
    </row>
    <row r="43" customFormat="false" ht="15" hidden="false" customHeight="false" outlineLevel="0" collapsed="false">
      <c r="A43" s="145" t="n">
        <v>35</v>
      </c>
      <c r="B43" s="178"/>
      <c r="C43" s="172"/>
      <c r="D43" s="172"/>
      <c r="E43" s="172"/>
      <c r="F43" s="172"/>
      <c r="G43" s="172"/>
      <c r="H43" s="173" t="n">
        <f aca="false">SUM(D43:G43)</f>
        <v>0</v>
      </c>
      <c r="I43" s="174"/>
      <c r="J43" s="172"/>
      <c r="K43" s="172"/>
      <c r="L43" s="172"/>
      <c r="M43" s="173" t="n">
        <f aca="false">SUM(I43:L43)</f>
        <v>0</v>
      </c>
      <c r="N43" s="175" t="n">
        <f aca="false">SUM(H43,M43)</f>
        <v>0</v>
      </c>
      <c r="O43" s="172"/>
      <c r="P43" s="179"/>
      <c r="Q43" s="179"/>
    </row>
    <row r="44" customFormat="false" ht="15" hidden="false" customHeight="false" outlineLevel="0" collapsed="false">
      <c r="A44" s="145" t="n">
        <v>36</v>
      </c>
      <c r="B44" s="178"/>
      <c r="C44" s="172"/>
      <c r="D44" s="172"/>
      <c r="E44" s="172"/>
      <c r="F44" s="172"/>
      <c r="G44" s="172"/>
      <c r="H44" s="173" t="n">
        <f aca="false">SUM(D44:G44)</f>
        <v>0</v>
      </c>
      <c r="I44" s="174"/>
      <c r="J44" s="172"/>
      <c r="K44" s="172"/>
      <c r="L44" s="172"/>
      <c r="M44" s="173" t="n">
        <f aca="false">SUM(I44:L44)</f>
        <v>0</v>
      </c>
      <c r="N44" s="175" t="n">
        <f aca="false">SUM(H44,M44)</f>
        <v>0</v>
      </c>
      <c r="O44" s="172"/>
      <c r="P44" s="179"/>
      <c r="Q44" s="179"/>
    </row>
    <row r="45" customFormat="false" ht="15" hidden="false" customHeight="false" outlineLevel="0" collapsed="false">
      <c r="A45" s="145" t="n">
        <v>37</v>
      </c>
      <c r="B45" s="178"/>
      <c r="C45" s="172"/>
      <c r="D45" s="172"/>
      <c r="E45" s="172"/>
      <c r="F45" s="172"/>
      <c r="G45" s="172"/>
      <c r="H45" s="173" t="n">
        <f aca="false">SUM(D45:G45)</f>
        <v>0</v>
      </c>
      <c r="I45" s="174"/>
      <c r="J45" s="172"/>
      <c r="K45" s="172"/>
      <c r="L45" s="172"/>
      <c r="M45" s="173" t="n">
        <f aca="false">SUM(I45:L45)</f>
        <v>0</v>
      </c>
      <c r="N45" s="175" t="n">
        <f aca="false">SUM(H45,M45)</f>
        <v>0</v>
      </c>
      <c r="O45" s="172"/>
      <c r="P45" s="179"/>
      <c r="Q45" s="179"/>
    </row>
    <row r="46" customFormat="false" ht="15" hidden="false" customHeight="false" outlineLevel="0" collapsed="false">
      <c r="A46" s="145" t="n">
        <v>38</v>
      </c>
      <c r="B46" s="178"/>
      <c r="C46" s="172"/>
      <c r="D46" s="172"/>
      <c r="E46" s="172"/>
      <c r="F46" s="172"/>
      <c r="G46" s="172"/>
      <c r="H46" s="173" t="n">
        <f aca="false">SUM(D46:G46)</f>
        <v>0</v>
      </c>
      <c r="I46" s="174"/>
      <c r="J46" s="172"/>
      <c r="K46" s="172"/>
      <c r="L46" s="172"/>
      <c r="M46" s="173" t="n">
        <f aca="false">SUM(I46:L46)</f>
        <v>0</v>
      </c>
      <c r="N46" s="175" t="n">
        <f aca="false">SUM(H46,M46)</f>
        <v>0</v>
      </c>
      <c r="O46" s="172"/>
      <c r="P46" s="179"/>
      <c r="Q46" s="179"/>
    </row>
    <row r="47" customFormat="false" ht="15" hidden="false" customHeight="false" outlineLevel="0" collapsed="false">
      <c r="A47" s="145" t="n">
        <v>39</v>
      </c>
      <c r="B47" s="178"/>
      <c r="C47" s="172"/>
      <c r="D47" s="172"/>
      <c r="E47" s="172"/>
      <c r="F47" s="172"/>
      <c r="G47" s="172"/>
      <c r="H47" s="173" t="n">
        <f aca="false">SUM(D47:G47)</f>
        <v>0</v>
      </c>
      <c r="I47" s="174"/>
      <c r="J47" s="172"/>
      <c r="K47" s="172"/>
      <c r="L47" s="172"/>
      <c r="M47" s="173" t="n">
        <f aca="false">SUM(I47:L47)</f>
        <v>0</v>
      </c>
      <c r="N47" s="175" t="n">
        <f aca="false">SUM(H47,M47)</f>
        <v>0</v>
      </c>
      <c r="O47" s="172"/>
      <c r="P47" s="179"/>
      <c r="Q47" s="179"/>
    </row>
    <row r="48" customFormat="false" ht="15" hidden="false" customHeight="false" outlineLevel="0" collapsed="false">
      <c r="A48" s="145" t="n">
        <v>40</v>
      </c>
      <c r="B48" s="178"/>
      <c r="C48" s="172"/>
      <c r="D48" s="172"/>
      <c r="E48" s="172"/>
      <c r="F48" s="172"/>
      <c r="G48" s="172"/>
      <c r="H48" s="173" t="n">
        <f aca="false">SUM(D48:G48)</f>
        <v>0</v>
      </c>
      <c r="I48" s="174"/>
      <c r="J48" s="172"/>
      <c r="K48" s="172"/>
      <c r="L48" s="172"/>
      <c r="M48" s="173" t="n">
        <f aca="false">SUM(I48:L48)</f>
        <v>0</v>
      </c>
      <c r="N48" s="175" t="n">
        <f aca="false">SUM(H48,M48)</f>
        <v>0</v>
      </c>
      <c r="O48" s="172"/>
      <c r="P48" s="179"/>
      <c r="Q48" s="179"/>
    </row>
  </sheetData>
  <mergeCells count="18">
    <mergeCell ref="A3:A4"/>
    <mergeCell ref="B3:B4"/>
    <mergeCell ref="C3:C4"/>
    <mergeCell ref="D3:G3"/>
    <mergeCell ref="I3:L3"/>
    <mergeCell ref="N3:N4"/>
    <mergeCell ref="O3:O4"/>
    <mergeCell ref="P3:P4"/>
    <mergeCell ref="Q3:Q4"/>
    <mergeCell ref="A7:A8"/>
    <mergeCell ref="B7:B8"/>
    <mergeCell ref="C7:C8"/>
    <mergeCell ref="D7:G7"/>
    <mergeCell ref="I7:L7"/>
    <mergeCell ref="N7:N8"/>
    <mergeCell ref="O7:O8"/>
    <mergeCell ref="P7:P8"/>
    <mergeCell ref="Q7:Q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6.42"/>
    <col collapsed="false" customWidth="true" hidden="false" outlineLevel="0" max="3" min="3" style="0" width="8.28"/>
    <col collapsed="false" customWidth="true" hidden="false" outlineLevel="0" max="14" min="4" style="0" width="5.56"/>
    <col collapsed="false" customWidth="true" hidden="false" outlineLevel="0" max="15" min="15" style="0" width="7.7"/>
    <col collapsed="false" customWidth="true" hidden="false" outlineLevel="0" max="16" min="16" style="0" width="27.28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93" t="s">
        <v>275</v>
      </c>
      <c r="B1" s="94"/>
      <c r="C1" s="95"/>
      <c r="D1" s="95"/>
      <c r="E1" s="95"/>
      <c r="F1" s="95"/>
      <c r="G1" s="95"/>
      <c r="H1" s="96"/>
      <c r="I1" s="95"/>
      <c r="J1" s="95"/>
      <c r="K1" s="95"/>
      <c r="L1" s="95"/>
      <c r="M1" s="96"/>
      <c r="N1" s="97"/>
      <c r="O1" s="97"/>
      <c r="P1" s="95"/>
      <c r="Q1" s="95"/>
    </row>
    <row r="2" customFormat="false" ht="15" hidden="false" customHeight="false" outlineLevel="0" collapsed="false">
      <c r="A2" s="98"/>
      <c r="B2" s="99"/>
      <c r="C2" s="98"/>
      <c r="D2" s="98"/>
      <c r="E2" s="98"/>
      <c r="F2" s="98"/>
      <c r="G2" s="98"/>
      <c r="H2" s="100"/>
      <c r="I2" s="98"/>
      <c r="J2" s="98"/>
      <c r="K2" s="98"/>
      <c r="L2" s="98"/>
      <c r="M2" s="100"/>
      <c r="N2" s="101"/>
      <c r="O2" s="101"/>
      <c r="P2" s="98"/>
      <c r="Q2" s="98"/>
    </row>
    <row r="3" customFormat="false" ht="15" hidden="false" customHeight="false" outlineLevel="0" collapsed="false">
      <c r="A3" s="146" t="s">
        <v>3</v>
      </c>
      <c r="B3" s="147" t="s">
        <v>110</v>
      </c>
      <c r="C3" s="147" t="s">
        <v>4</v>
      </c>
      <c r="D3" s="148" t="s">
        <v>111</v>
      </c>
      <c r="E3" s="148"/>
      <c r="F3" s="148"/>
      <c r="G3" s="148"/>
      <c r="H3" s="149"/>
      <c r="I3" s="148" t="s">
        <v>112</v>
      </c>
      <c r="J3" s="148"/>
      <c r="K3" s="148"/>
      <c r="L3" s="148"/>
      <c r="M3" s="150"/>
      <c r="N3" s="151" t="s">
        <v>10</v>
      </c>
      <c r="O3" s="152" t="s">
        <v>13</v>
      </c>
      <c r="P3" s="153" t="s">
        <v>113</v>
      </c>
      <c r="Q3" s="153" t="s">
        <v>114</v>
      </c>
    </row>
    <row r="4" customFormat="false" ht="15" hidden="false" customHeight="false" outlineLevel="0" collapsed="false">
      <c r="A4" s="146"/>
      <c r="B4" s="147"/>
      <c r="C4" s="147"/>
      <c r="D4" s="154" t="s">
        <v>115</v>
      </c>
      <c r="E4" s="155" t="s">
        <v>116</v>
      </c>
      <c r="F4" s="155" t="s">
        <v>117</v>
      </c>
      <c r="G4" s="155" t="s">
        <v>118</v>
      </c>
      <c r="H4" s="147" t="s">
        <v>10</v>
      </c>
      <c r="I4" s="154" t="s">
        <v>115</v>
      </c>
      <c r="J4" s="155" t="s">
        <v>116</v>
      </c>
      <c r="K4" s="155" t="s">
        <v>117</v>
      </c>
      <c r="L4" s="156" t="s">
        <v>118</v>
      </c>
      <c r="M4" s="157" t="s">
        <v>10</v>
      </c>
      <c r="N4" s="151"/>
      <c r="O4" s="152"/>
      <c r="P4" s="153"/>
      <c r="Q4" s="153"/>
    </row>
    <row r="5" customFormat="false" ht="15.75" hidden="false" customHeight="false" outlineLevel="0" collapsed="false">
      <c r="A5" s="158" t="n">
        <v>1</v>
      </c>
      <c r="B5" s="159" t="s">
        <v>276</v>
      </c>
      <c r="C5" s="160" t="s">
        <v>24</v>
      </c>
      <c r="D5" s="161" t="n">
        <v>93</v>
      </c>
      <c r="E5" s="162" t="n">
        <v>90</v>
      </c>
      <c r="F5" s="162" t="n">
        <v>89</v>
      </c>
      <c r="G5" s="162" t="n">
        <v>89</v>
      </c>
      <c r="H5" s="163" t="n">
        <v>272</v>
      </c>
      <c r="I5" s="161" t="n">
        <v>91</v>
      </c>
      <c r="J5" s="162" t="n">
        <v>89</v>
      </c>
      <c r="K5" s="162" t="n">
        <v>88</v>
      </c>
      <c r="L5" s="164" t="n">
        <v>89</v>
      </c>
      <c r="M5" s="165" t="n">
        <v>268</v>
      </c>
      <c r="N5" s="166" t="n">
        <v>540</v>
      </c>
      <c r="O5" s="167" t="s">
        <v>122</v>
      </c>
      <c r="P5" s="168" t="s">
        <v>277</v>
      </c>
      <c r="Q5" s="169" t="s">
        <v>278</v>
      </c>
    </row>
    <row r="6" customFormat="false" ht="15" hidden="false" customHeight="false" outlineLevel="0" collapsed="false">
      <c r="A6" s="102"/>
      <c r="B6" s="103"/>
      <c r="C6" s="102"/>
      <c r="D6" s="102"/>
      <c r="E6" s="102"/>
      <c r="F6" s="102"/>
      <c r="G6" s="102"/>
      <c r="H6" s="104"/>
      <c r="I6" s="102"/>
      <c r="J6" s="102"/>
      <c r="K6" s="102"/>
      <c r="L6" s="102"/>
      <c r="M6" s="104"/>
      <c r="N6" s="105"/>
      <c r="O6" s="102"/>
      <c r="P6" s="102"/>
      <c r="Q6" s="102"/>
    </row>
    <row r="7" customFormat="false" ht="15" hidden="false" customHeight="false" outlineLevel="0" collapsed="false">
      <c r="A7" s="106" t="s">
        <v>3</v>
      </c>
      <c r="B7" s="106" t="s">
        <v>110</v>
      </c>
      <c r="C7" s="106" t="s">
        <v>4</v>
      </c>
      <c r="D7" s="107" t="s">
        <v>111</v>
      </c>
      <c r="E7" s="107"/>
      <c r="F7" s="107"/>
      <c r="G7" s="107"/>
      <c r="H7" s="108"/>
      <c r="I7" s="109" t="s">
        <v>112</v>
      </c>
      <c r="J7" s="109"/>
      <c r="K7" s="109"/>
      <c r="L7" s="109"/>
      <c r="M7" s="108"/>
      <c r="N7" s="110" t="s">
        <v>10</v>
      </c>
      <c r="O7" s="106" t="s">
        <v>13</v>
      </c>
      <c r="P7" s="153" t="s">
        <v>113</v>
      </c>
      <c r="Q7" s="153" t="s">
        <v>114</v>
      </c>
    </row>
    <row r="8" customFormat="false" ht="15.75" hidden="false" customHeight="false" outlineLevel="0" collapsed="false">
      <c r="A8" s="106"/>
      <c r="B8" s="106"/>
      <c r="C8" s="106"/>
      <c r="D8" s="106" t="s">
        <v>115</v>
      </c>
      <c r="E8" s="106" t="s">
        <v>116</v>
      </c>
      <c r="F8" s="106" t="s">
        <v>117</v>
      </c>
      <c r="G8" s="106" t="s">
        <v>118</v>
      </c>
      <c r="H8" s="113" t="s">
        <v>10</v>
      </c>
      <c r="I8" s="114" t="s">
        <v>115</v>
      </c>
      <c r="J8" s="106" t="s">
        <v>116</v>
      </c>
      <c r="K8" s="106" t="s">
        <v>117</v>
      </c>
      <c r="L8" s="106" t="s">
        <v>118</v>
      </c>
      <c r="M8" s="113" t="s">
        <v>10</v>
      </c>
      <c r="N8" s="110"/>
      <c r="O8" s="106"/>
      <c r="P8" s="153"/>
      <c r="Q8" s="153"/>
    </row>
    <row r="9" customFormat="false" ht="15" hidden="false" customHeight="false" outlineLevel="0" collapsed="false">
      <c r="A9" s="145" t="n">
        <v>1</v>
      </c>
      <c r="B9" s="178" t="s">
        <v>17</v>
      </c>
      <c r="C9" s="172" t="s">
        <v>16</v>
      </c>
      <c r="D9" s="172" t="n">
        <v>93</v>
      </c>
      <c r="E9" s="172" t="n">
        <v>91</v>
      </c>
      <c r="F9" s="172" t="n">
        <v>91</v>
      </c>
      <c r="G9" s="172" t="n">
        <v>86</v>
      </c>
      <c r="H9" s="173" t="n">
        <f aca="false">SUM(D9:G9)</f>
        <v>361</v>
      </c>
      <c r="I9" s="174" t="n">
        <v>94</v>
      </c>
      <c r="J9" s="172" t="n">
        <v>90</v>
      </c>
      <c r="K9" s="172" t="n">
        <v>87</v>
      </c>
      <c r="L9" s="172" t="n">
        <v>84</v>
      </c>
      <c r="M9" s="173" t="n">
        <f aca="false">SUM(I9:L9)</f>
        <v>355</v>
      </c>
      <c r="N9" s="175" t="n">
        <f aca="false">SUM(H9,M9)</f>
        <v>716</v>
      </c>
      <c r="O9" s="172" t="s">
        <v>122</v>
      </c>
      <c r="P9" s="185" t="s">
        <v>125</v>
      </c>
      <c r="Q9" s="186" t="s">
        <v>126</v>
      </c>
    </row>
    <row r="10" customFormat="false" ht="15" hidden="false" customHeight="false" outlineLevel="0" collapsed="false">
      <c r="A10" s="145" t="n">
        <v>2</v>
      </c>
      <c r="B10" s="178" t="s">
        <v>36</v>
      </c>
      <c r="C10" s="172" t="s">
        <v>16</v>
      </c>
      <c r="D10" s="172" t="n">
        <v>94</v>
      </c>
      <c r="E10" s="172" t="n">
        <v>94</v>
      </c>
      <c r="F10" s="172" t="n">
        <v>86</v>
      </c>
      <c r="G10" s="172" t="n">
        <v>81</v>
      </c>
      <c r="H10" s="173" t="n">
        <f aca="false">SUM(D10:G10)</f>
        <v>355</v>
      </c>
      <c r="I10" s="174" t="n">
        <v>94</v>
      </c>
      <c r="J10" s="172" t="n">
        <v>89</v>
      </c>
      <c r="K10" s="172" t="n">
        <v>85</v>
      </c>
      <c r="L10" s="172" t="n">
        <v>75</v>
      </c>
      <c r="M10" s="173" t="n">
        <f aca="false">SUM(I10:L10)</f>
        <v>343</v>
      </c>
      <c r="N10" s="175" t="n">
        <f aca="false">SUM(H10,M10)</f>
        <v>698</v>
      </c>
      <c r="O10" s="172"/>
      <c r="P10" s="185" t="s">
        <v>154</v>
      </c>
      <c r="Q10" s="186" t="s">
        <v>155</v>
      </c>
    </row>
    <row r="11" customFormat="false" ht="15" hidden="false" customHeight="false" outlineLevel="0" collapsed="false">
      <c r="A11" s="145" t="n">
        <v>3</v>
      </c>
      <c r="B11" s="178" t="s">
        <v>42</v>
      </c>
      <c r="C11" s="172" t="s">
        <v>16</v>
      </c>
      <c r="D11" s="172" t="n">
        <v>92</v>
      </c>
      <c r="E11" s="172" t="n">
        <v>87</v>
      </c>
      <c r="F11" s="172" t="n">
        <v>85</v>
      </c>
      <c r="G11" s="172" t="n">
        <v>84</v>
      </c>
      <c r="H11" s="173" t="n">
        <f aca="false">SUM(D11:G11)</f>
        <v>348</v>
      </c>
      <c r="I11" s="174" t="n">
        <v>90</v>
      </c>
      <c r="J11" s="172" t="n">
        <v>89</v>
      </c>
      <c r="K11" s="172" t="n">
        <v>84</v>
      </c>
      <c r="L11" s="172" t="n">
        <v>80</v>
      </c>
      <c r="M11" s="173" t="n">
        <f aca="false">SUM(I11:L11)</f>
        <v>343</v>
      </c>
      <c r="N11" s="175" t="n">
        <f aca="false">SUM(H11,M11)</f>
        <v>691</v>
      </c>
      <c r="O11" s="172"/>
      <c r="P11" s="185" t="s">
        <v>166</v>
      </c>
      <c r="Q11" s="186" t="s">
        <v>167</v>
      </c>
    </row>
    <row r="12" customFormat="false" ht="15" hidden="false" customHeight="false" outlineLevel="0" collapsed="false">
      <c r="A12" s="145" t="n">
        <v>4</v>
      </c>
      <c r="B12" s="178" t="s">
        <v>44</v>
      </c>
      <c r="C12" s="172" t="s">
        <v>16</v>
      </c>
      <c r="D12" s="172" t="n">
        <v>94</v>
      </c>
      <c r="E12" s="172" t="n">
        <v>86</v>
      </c>
      <c r="F12" s="172" t="n">
        <v>81</v>
      </c>
      <c r="G12" s="172" t="n">
        <v>73</v>
      </c>
      <c r="H12" s="173" t="n">
        <f aca="false">SUM(D12:G12)</f>
        <v>334</v>
      </c>
      <c r="I12" s="174" t="n">
        <v>92</v>
      </c>
      <c r="J12" s="172" t="n">
        <v>90</v>
      </c>
      <c r="K12" s="172" t="n">
        <v>87</v>
      </c>
      <c r="L12" s="172" t="n">
        <v>83</v>
      </c>
      <c r="M12" s="173" t="n">
        <f aca="false">SUM(I12:L12)</f>
        <v>352</v>
      </c>
      <c r="N12" s="175" t="n">
        <f aca="false">SUM(H12,M12)</f>
        <v>686</v>
      </c>
      <c r="O12" s="172"/>
      <c r="P12" s="185" t="s">
        <v>170</v>
      </c>
      <c r="Q12" s="186" t="s">
        <v>171</v>
      </c>
    </row>
    <row r="13" customFormat="false" ht="15" hidden="false" customHeight="false" outlineLevel="0" collapsed="false">
      <c r="A13" s="145" t="n">
        <v>5</v>
      </c>
      <c r="B13" s="170" t="s">
        <v>47</v>
      </c>
      <c r="C13" s="172" t="s">
        <v>16</v>
      </c>
      <c r="D13" s="172" t="n">
        <v>90</v>
      </c>
      <c r="E13" s="172" t="n">
        <v>83</v>
      </c>
      <c r="F13" s="172" t="n">
        <v>82</v>
      </c>
      <c r="G13" s="172" t="n">
        <v>78</v>
      </c>
      <c r="H13" s="173" t="n">
        <f aca="false">SUM(D13:G13)</f>
        <v>333</v>
      </c>
      <c r="I13" s="174" t="n">
        <v>88</v>
      </c>
      <c r="J13" s="172" t="n">
        <v>88</v>
      </c>
      <c r="K13" s="172" t="n">
        <v>86</v>
      </c>
      <c r="L13" s="172" t="n">
        <v>84</v>
      </c>
      <c r="M13" s="173" t="n">
        <f aca="false">SUM(I13:L13)</f>
        <v>346</v>
      </c>
      <c r="N13" s="175" t="n">
        <f aca="false">SUM(H13,M13)</f>
        <v>679</v>
      </c>
      <c r="O13" s="172"/>
      <c r="P13" s="185" t="s">
        <v>176</v>
      </c>
      <c r="Q13" s="187" t="s">
        <v>177</v>
      </c>
    </row>
    <row r="14" customFormat="false" ht="15" hidden="false" customHeight="false" outlineLevel="0" collapsed="false">
      <c r="A14" s="145" t="n">
        <v>6</v>
      </c>
      <c r="B14" s="178" t="s">
        <v>51</v>
      </c>
      <c r="C14" s="172" t="s">
        <v>16</v>
      </c>
      <c r="D14" s="172" t="n">
        <v>86</v>
      </c>
      <c r="E14" s="172" t="n">
        <v>86</v>
      </c>
      <c r="F14" s="172" t="n">
        <v>82</v>
      </c>
      <c r="G14" s="172" t="n">
        <v>82</v>
      </c>
      <c r="H14" s="173" t="n">
        <f aca="false">SUM(D14:G14)</f>
        <v>336</v>
      </c>
      <c r="I14" s="174" t="n">
        <v>87</v>
      </c>
      <c r="J14" s="172" t="n">
        <v>85</v>
      </c>
      <c r="K14" s="172" t="n">
        <v>85</v>
      </c>
      <c r="L14" s="172" t="n">
        <v>84</v>
      </c>
      <c r="M14" s="173" t="n">
        <f aca="false">SUM(I14:L14)</f>
        <v>341</v>
      </c>
      <c r="N14" s="175" t="n">
        <f aca="false">SUM(H14,M14)</f>
        <v>677</v>
      </c>
      <c r="O14" s="172"/>
      <c r="P14" s="185" t="s">
        <v>184</v>
      </c>
      <c r="Q14" s="186" t="s">
        <v>185</v>
      </c>
    </row>
    <row r="15" customFormat="false" ht="15" hidden="false" customHeight="false" outlineLevel="0" collapsed="false">
      <c r="A15" s="145" t="n">
        <v>7</v>
      </c>
      <c r="B15" s="178" t="s">
        <v>54</v>
      </c>
      <c r="C15" s="172" t="s">
        <v>16</v>
      </c>
      <c r="D15" s="172" t="n">
        <v>89</v>
      </c>
      <c r="E15" s="172" t="n">
        <v>84</v>
      </c>
      <c r="F15" s="172" t="n">
        <v>84</v>
      </c>
      <c r="G15" s="172" t="n">
        <v>80</v>
      </c>
      <c r="H15" s="173" t="n">
        <f aca="false">SUM(D15:G15)</f>
        <v>337</v>
      </c>
      <c r="I15" s="174" t="n">
        <v>90</v>
      </c>
      <c r="J15" s="172" t="n">
        <v>85</v>
      </c>
      <c r="K15" s="172" t="n">
        <v>82</v>
      </c>
      <c r="L15" s="172" t="n">
        <v>80</v>
      </c>
      <c r="M15" s="173" t="n">
        <f aca="false">SUM(I15:L15)</f>
        <v>337</v>
      </c>
      <c r="N15" s="175" t="n">
        <f aca="false">SUM(H15,M15)</f>
        <v>674</v>
      </c>
      <c r="O15" s="172"/>
      <c r="P15" s="185" t="s">
        <v>154</v>
      </c>
      <c r="Q15" s="186" t="s">
        <v>155</v>
      </c>
    </row>
    <row r="16" customFormat="false" ht="15" hidden="false" customHeight="false" outlineLevel="0" collapsed="false">
      <c r="A16" s="145" t="n">
        <v>8</v>
      </c>
      <c r="B16" s="178" t="s">
        <v>59</v>
      </c>
      <c r="C16" s="172" t="s">
        <v>16</v>
      </c>
      <c r="D16" s="172" t="n">
        <v>89</v>
      </c>
      <c r="E16" s="172" t="n">
        <v>88</v>
      </c>
      <c r="F16" s="172" t="n">
        <v>85</v>
      </c>
      <c r="G16" s="172" t="n">
        <v>73</v>
      </c>
      <c r="H16" s="173" t="n">
        <f aca="false">SUM(D16:G16)</f>
        <v>335</v>
      </c>
      <c r="I16" s="174" t="n">
        <v>88</v>
      </c>
      <c r="J16" s="172" t="n">
        <v>87</v>
      </c>
      <c r="K16" s="172" t="n">
        <v>80</v>
      </c>
      <c r="L16" s="172" t="n">
        <v>78</v>
      </c>
      <c r="M16" s="173" t="n">
        <f aca="false">SUM(I16:L16)</f>
        <v>333</v>
      </c>
      <c r="N16" s="175" t="n">
        <f aca="false">SUM(H16,M16)</f>
        <v>668</v>
      </c>
      <c r="O16" s="172"/>
      <c r="P16" s="185" t="s">
        <v>194</v>
      </c>
      <c r="Q16" s="186" t="s">
        <v>195</v>
      </c>
    </row>
    <row r="17" customFormat="false" ht="15" hidden="false" customHeight="false" outlineLevel="0" collapsed="false">
      <c r="A17" s="145" t="n">
        <v>9</v>
      </c>
      <c r="B17" s="178" t="s">
        <v>63</v>
      </c>
      <c r="C17" s="172" t="s">
        <v>16</v>
      </c>
      <c r="D17" s="172" t="n">
        <v>83</v>
      </c>
      <c r="E17" s="172" t="n">
        <v>82</v>
      </c>
      <c r="F17" s="172" t="n">
        <v>80</v>
      </c>
      <c r="G17" s="172" t="n">
        <v>71</v>
      </c>
      <c r="H17" s="173" t="n">
        <f aca="false">SUM(D17:G17)</f>
        <v>316</v>
      </c>
      <c r="I17" s="174" t="n">
        <v>90</v>
      </c>
      <c r="J17" s="172" t="n">
        <v>88</v>
      </c>
      <c r="K17" s="172" t="n">
        <v>84</v>
      </c>
      <c r="L17" s="172" t="n">
        <v>84</v>
      </c>
      <c r="M17" s="173" t="n">
        <f aca="false">SUM(I17:L17)</f>
        <v>346</v>
      </c>
      <c r="N17" s="175" t="n">
        <f aca="false">SUM(H17,M17)</f>
        <v>662</v>
      </c>
      <c r="O17" s="172"/>
      <c r="P17" s="185" t="s">
        <v>200</v>
      </c>
      <c r="Q17" s="186" t="s">
        <v>201</v>
      </c>
    </row>
    <row r="18" customFormat="false" ht="15" hidden="false" customHeight="false" outlineLevel="0" collapsed="false">
      <c r="A18" s="145" t="n">
        <v>10</v>
      </c>
      <c r="B18" s="178" t="s">
        <v>69</v>
      </c>
      <c r="C18" s="172" t="s">
        <v>16</v>
      </c>
      <c r="D18" s="172" t="n">
        <v>90</v>
      </c>
      <c r="E18" s="172" t="n">
        <v>85</v>
      </c>
      <c r="F18" s="172" t="n">
        <v>83</v>
      </c>
      <c r="G18" s="172" t="n">
        <v>79</v>
      </c>
      <c r="H18" s="173" t="n">
        <f aca="false">SUM(D18:G18)</f>
        <v>337</v>
      </c>
      <c r="I18" s="174" t="n">
        <v>84</v>
      </c>
      <c r="J18" s="172" t="n">
        <v>83</v>
      </c>
      <c r="K18" s="172" t="n">
        <v>79</v>
      </c>
      <c r="L18" s="172" t="n">
        <v>74</v>
      </c>
      <c r="M18" s="173" t="n">
        <f aca="false">SUM(I18:L18)</f>
        <v>320</v>
      </c>
      <c r="N18" s="175" t="n">
        <f aca="false">SUM(H18,M18)</f>
        <v>657</v>
      </c>
      <c r="O18" s="172"/>
      <c r="P18" s="185" t="s">
        <v>210</v>
      </c>
      <c r="Q18" s="186" t="s">
        <v>211</v>
      </c>
    </row>
    <row r="19" customFormat="false" ht="15" hidden="false" customHeight="false" outlineLevel="0" collapsed="false">
      <c r="A19" s="145" t="n">
        <v>11</v>
      </c>
      <c r="B19" s="178" t="s">
        <v>72</v>
      </c>
      <c r="C19" s="172" t="s">
        <v>16</v>
      </c>
      <c r="D19" s="172" t="n">
        <v>91</v>
      </c>
      <c r="E19" s="172" t="n">
        <v>83</v>
      </c>
      <c r="F19" s="172" t="n">
        <v>77</v>
      </c>
      <c r="G19" s="172" t="n">
        <v>66</v>
      </c>
      <c r="H19" s="173" t="n">
        <f aca="false">SUM(D19:G19)</f>
        <v>317</v>
      </c>
      <c r="I19" s="174" t="n">
        <v>90</v>
      </c>
      <c r="J19" s="172" t="n">
        <v>84</v>
      </c>
      <c r="K19" s="172" t="n">
        <v>84</v>
      </c>
      <c r="L19" s="172" t="n">
        <v>78</v>
      </c>
      <c r="M19" s="173" t="n">
        <f aca="false">SUM(I19:L19)</f>
        <v>336</v>
      </c>
      <c r="N19" s="175" t="n">
        <f aca="false">SUM(H19,M19)</f>
        <v>653</v>
      </c>
      <c r="O19" s="172"/>
      <c r="P19" s="185" t="s">
        <v>214</v>
      </c>
      <c r="Q19" s="186" t="s">
        <v>215</v>
      </c>
    </row>
    <row r="20" customFormat="false" ht="15" hidden="false" customHeight="false" outlineLevel="0" collapsed="false">
      <c r="A20" s="145" t="n">
        <v>12</v>
      </c>
      <c r="B20" s="178" t="s">
        <v>79</v>
      </c>
      <c r="C20" s="172" t="s">
        <v>16</v>
      </c>
      <c r="D20" s="172" t="n">
        <v>88</v>
      </c>
      <c r="E20" s="172" t="n">
        <v>82</v>
      </c>
      <c r="F20" s="172" t="n">
        <v>80</v>
      </c>
      <c r="G20" s="172" t="n">
        <v>62</v>
      </c>
      <c r="H20" s="173" t="n">
        <f aca="false">SUM(D20:G20)</f>
        <v>312</v>
      </c>
      <c r="I20" s="174" t="n">
        <v>87</v>
      </c>
      <c r="J20" s="172" t="n">
        <v>84</v>
      </c>
      <c r="K20" s="172" t="n">
        <v>83</v>
      </c>
      <c r="L20" s="172" t="n">
        <v>79</v>
      </c>
      <c r="M20" s="173" t="n">
        <f aca="false">SUM(I20:L20)</f>
        <v>333</v>
      </c>
      <c r="N20" s="175" t="n">
        <f aca="false">SUM(H20,M20)</f>
        <v>645</v>
      </c>
      <c r="O20" s="172"/>
      <c r="P20" s="185" t="s">
        <v>224</v>
      </c>
      <c r="Q20" s="186" t="s">
        <v>225</v>
      </c>
    </row>
    <row r="21" customFormat="false" ht="15" hidden="false" customHeight="false" outlineLevel="0" collapsed="false">
      <c r="A21" s="145" t="n">
        <v>13</v>
      </c>
      <c r="B21" s="178" t="s">
        <v>80</v>
      </c>
      <c r="C21" s="172" t="s">
        <v>16</v>
      </c>
      <c r="D21" s="172" t="n">
        <v>91</v>
      </c>
      <c r="E21" s="172" t="n">
        <v>90</v>
      </c>
      <c r="F21" s="172" t="n">
        <v>80</v>
      </c>
      <c r="G21" s="172" t="n">
        <v>78</v>
      </c>
      <c r="H21" s="173" t="n">
        <f aca="false">SUM(D21:G21)</f>
        <v>339</v>
      </c>
      <c r="I21" s="174" t="n">
        <v>87</v>
      </c>
      <c r="J21" s="172" t="n">
        <v>81</v>
      </c>
      <c r="K21" s="172" t="n">
        <v>81</v>
      </c>
      <c r="L21" s="172" t="n">
        <v>54</v>
      </c>
      <c r="M21" s="173" t="n">
        <f aca="false">SUM(I21:L21)</f>
        <v>303</v>
      </c>
      <c r="N21" s="175" t="n">
        <f aca="false">SUM(H21,M21)</f>
        <v>642</v>
      </c>
      <c r="O21" s="172"/>
      <c r="P21" s="185" t="s">
        <v>226</v>
      </c>
      <c r="Q21" s="186" t="s">
        <v>227</v>
      </c>
    </row>
    <row r="22" customFormat="false" ht="15" hidden="false" customHeight="false" outlineLevel="0" collapsed="false">
      <c r="A22" s="145" t="n">
        <v>14</v>
      </c>
      <c r="B22" s="178" t="s">
        <v>81</v>
      </c>
      <c r="C22" s="172" t="s">
        <v>16</v>
      </c>
      <c r="D22" s="172" t="n">
        <v>86</v>
      </c>
      <c r="E22" s="172" t="n">
        <v>78</v>
      </c>
      <c r="F22" s="172" t="n">
        <v>73</v>
      </c>
      <c r="G22" s="172" t="n">
        <v>73</v>
      </c>
      <c r="H22" s="173" t="n">
        <f aca="false">SUM(D22:G22)</f>
        <v>310</v>
      </c>
      <c r="I22" s="174" t="n">
        <v>88</v>
      </c>
      <c r="J22" s="172" t="n">
        <v>83</v>
      </c>
      <c r="K22" s="172" t="n">
        <v>82</v>
      </c>
      <c r="L22" s="172" t="n">
        <v>79</v>
      </c>
      <c r="M22" s="173" t="n">
        <f aca="false">SUM(I22:L22)</f>
        <v>332</v>
      </c>
      <c r="N22" s="175" t="n">
        <f aca="false">SUM(H22,M22)</f>
        <v>642</v>
      </c>
      <c r="O22" s="172"/>
      <c r="P22" s="185" t="s">
        <v>228</v>
      </c>
      <c r="Q22" s="186" t="s">
        <v>229</v>
      </c>
    </row>
    <row r="23" customFormat="false" ht="15" hidden="false" customHeight="false" outlineLevel="0" collapsed="false">
      <c r="A23" s="145" t="n">
        <v>15</v>
      </c>
      <c r="B23" s="178" t="s">
        <v>84</v>
      </c>
      <c r="C23" s="172" t="s">
        <v>16</v>
      </c>
      <c r="D23" s="172" t="n">
        <v>82</v>
      </c>
      <c r="E23" s="172" t="n">
        <v>82</v>
      </c>
      <c r="F23" s="172" t="n">
        <v>78</v>
      </c>
      <c r="G23" s="172" t="n">
        <v>76</v>
      </c>
      <c r="H23" s="173" t="n">
        <f aca="false">SUM(D23:G23)</f>
        <v>318</v>
      </c>
      <c r="I23" s="174" t="n">
        <v>87</v>
      </c>
      <c r="J23" s="172" t="n">
        <v>81</v>
      </c>
      <c r="K23" s="172" t="n">
        <v>77</v>
      </c>
      <c r="L23" s="172" t="n">
        <v>76</v>
      </c>
      <c r="M23" s="173" t="n">
        <f aca="false">SUM(I23:L23)</f>
        <v>321</v>
      </c>
      <c r="N23" s="175" t="n">
        <f aca="false">SUM(H23,M23)</f>
        <v>639</v>
      </c>
      <c r="O23" s="172"/>
      <c r="P23" s="185" t="s">
        <v>234</v>
      </c>
      <c r="Q23" s="186" t="s">
        <v>235</v>
      </c>
    </row>
    <row r="24" customFormat="false" ht="15" hidden="false" customHeight="false" outlineLevel="0" collapsed="false">
      <c r="A24" s="145" t="n">
        <v>16</v>
      </c>
      <c r="B24" s="178" t="s">
        <v>85</v>
      </c>
      <c r="C24" s="172" t="s">
        <v>16</v>
      </c>
      <c r="D24" s="172" t="n">
        <v>85</v>
      </c>
      <c r="E24" s="172" t="n">
        <v>81</v>
      </c>
      <c r="F24" s="172" t="n">
        <v>79</v>
      </c>
      <c r="G24" s="172" t="n">
        <v>68</v>
      </c>
      <c r="H24" s="173" t="n">
        <f aca="false">SUM(D24:G24)</f>
        <v>313</v>
      </c>
      <c r="I24" s="174" t="n">
        <v>88</v>
      </c>
      <c r="J24" s="172" t="n">
        <v>84</v>
      </c>
      <c r="K24" s="172" t="n">
        <v>84</v>
      </c>
      <c r="L24" s="172" t="n">
        <v>69</v>
      </c>
      <c r="M24" s="173" t="n">
        <f aca="false">SUM(I24:L24)</f>
        <v>325</v>
      </c>
      <c r="N24" s="175" t="n">
        <f aca="false">SUM(H24,M24)</f>
        <v>638</v>
      </c>
      <c r="O24" s="172"/>
      <c r="P24" s="185" t="s">
        <v>184</v>
      </c>
      <c r="Q24" s="186" t="s">
        <v>185</v>
      </c>
    </row>
    <row r="25" customFormat="false" ht="15" hidden="false" customHeight="false" outlineLevel="0" collapsed="false">
      <c r="A25" s="145" t="n">
        <v>17</v>
      </c>
      <c r="B25" s="178" t="s">
        <v>90</v>
      </c>
      <c r="C25" s="172" t="s">
        <v>16</v>
      </c>
      <c r="D25" s="172" t="n">
        <v>86</v>
      </c>
      <c r="E25" s="172" t="n">
        <v>83</v>
      </c>
      <c r="F25" s="172" t="n">
        <v>68</v>
      </c>
      <c r="G25" s="172" t="n">
        <v>56</v>
      </c>
      <c r="H25" s="173" t="n">
        <f aca="false">SUM(D25:G25)</f>
        <v>293</v>
      </c>
      <c r="I25" s="174" t="n">
        <v>88</v>
      </c>
      <c r="J25" s="172" t="n">
        <v>86</v>
      </c>
      <c r="K25" s="172" t="n">
        <v>83</v>
      </c>
      <c r="L25" s="172" t="n">
        <v>82</v>
      </c>
      <c r="M25" s="173" t="n">
        <f aca="false">SUM(I25:L25)</f>
        <v>339</v>
      </c>
      <c r="N25" s="175" t="n">
        <f aca="false">SUM(H25,M25)</f>
        <v>632</v>
      </c>
      <c r="O25" s="172"/>
      <c r="P25" s="185" t="s">
        <v>244</v>
      </c>
      <c r="Q25" s="187" t="s">
        <v>245</v>
      </c>
    </row>
    <row r="26" customFormat="false" ht="15" hidden="false" customHeight="false" outlineLevel="0" collapsed="false">
      <c r="A26" s="145" t="n">
        <v>18</v>
      </c>
      <c r="B26" s="178" t="s">
        <v>91</v>
      </c>
      <c r="C26" s="172" t="s">
        <v>16</v>
      </c>
      <c r="D26" s="172" t="n">
        <v>85</v>
      </c>
      <c r="E26" s="172" t="n">
        <v>79</v>
      </c>
      <c r="F26" s="172" t="n">
        <v>78</v>
      </c>
      <c r="G26" s="172" t="n">
        <v>78</v>
      </c>
      <c r="H26" s="173" t="n">
        <f aca="false">SUM(D26:G26)</f>
        <v>320</v>
      </c>
      <c r="I26" s="174" t="n">
        <v>85</v>
      </c>
      <c r="J26" s="172" t="n">
        <v>77</v>
      </c>
      <c r="K26" s="172" t="n">
        <v>76</v>
      </c>
      <c r="L26" s="172" t="n">
        <v>73</v>
      </c>
      <c r="M26" s="173" t="n">
        <f aca="false">SUM(I26:L26)</f>
        <v>311</v>
      </c>
      <c r="N26" s="175" t="n">
        <f aca="false">SUM(H26,M26)</f>
        <v>631</v>
      </c>
      <c r="O26" s="172"/>
      <c r="P26" s="185" t="s">
        <v>246</v>
      </c>
      <c r="Q26" s="186" t="s">
        <v>247</v>
      </c>
    </row>
    <row r="27" customFormat="false" ht="15" hidden="false" customHeight="false" outlineLevel="0" collapsed="false">
      <c r="A27" s="145" t="n">
        <v>19</v>
      </c>
      <c r="B27" s="178" t="s">
        <v>92</v>
      </c>
      <c r="C27" s="172" t="s">
        <v>16</v>
      </c>
      <c r="D27" s="172" t="n">
        <v>86</v>
      </c>
      <c r="E27" s="172" t="n">
        <v>81</v>
      </c>
      <c r="F27" s="172" t="n">
        <v>80</v>
      </c>
      <c r="G27" s="172" t="n">
        <v>78</v>
      </c>
      <c r="H27" s="173" t="n">
        <f aca="false">SUM(D27:G27)</f>
        <v>325</v>
      </c>
      <c r="I27" s="174" t="n">
        <v>87</v>
      </c>
      <c r="J27" s="172" t="n">
        <v>80</v>
      </c>
      <c r="K27" s="172" t="n">
        <v>70</v>
      </c>
      <c r="L27" s="172" t="n">
        <v>66</v>
      </c>
      <c r="M27" s="173" t="n">
        <f aca="false">SUM(I27:L27)</f>
        <v>303</v>
      </c>
      <c r="N27" s="175" t="n">
        <f aca="false">SUM(H27,M27)</f>
        <v>628</v>
      </c>
      <c r="O27" s="172"/>
      <c r="P27" s="188" t="s">
        <v>248</v>
      </c>
      <c r="Q27" s="189" t="s">
        <v>249</v>
      </c>
    </row>
    <row r="28" customFormat="false" ht="15" hidden="false" customHeight="false" outlineLevel="0" collapsed="false">
      <c r="A28" s="145" t="n">
        <v>20</v>
      </c>
      <c r="B28" s="178" t="s">
        <v>95</v>
      </c>
      <c r="C28" s="172" t="s">
        <v>16</v>
      </c>
      <c r="D28" s="172" t="n">
        <v>87</v>
      </c>
      <c r="E28" s="172" t="n">
        <v>81</v>
      </c>
      <c r="F28" s="172" t="n">
        <v>81</v>
      </c>
      <c r="G28" s="172" t="n">
        <v>80</v>
      </c>
      <c r="H28" s="173" t="n">
        <f aca="false">SUM(D28:G28)</f>
        <v>329</v>
      </c>
      <c r="I28" s="174" t="n">
        <v>76</v>
      </c>
      <c r="J28" s="172" t="n">
        <v>75</v>
      </c>
      <c r="K28" s="172" t="n">
        <v>71</v>
      </c>
      <c r="L28" s="172" t="n">
        <v>71</v>
      </c>
      <c r="M28" s="173" t="n">
        <f aca="false">SUM(I28:L28)</f>
        <v>293</v>
      </c>
      <c r="N28" s="175" t="n">
        <f aca="false">SUM(H28,M28)</f>
        <v>622</v>
      </c>
      <c r="O28" s="172"/>
      <c r="P28" s="185" t="s">
        <v>170</v>
      </c>
      <c r="Q28" s="186" t="s">
        <v>171</v>
      </c>
    </row>
    <row r="29" customFormat="false" ht="15" hidden="false" customHeight="false" outlineLevel="0" collapsed="false">
      <c r="A29" s="145" t="n">
        <v>21</v>
      </c>
      <c r="B29" s="178" t="s">
        <v>97</v>
      </c>
      <c r="C29" s="172" t="s">
        <v>16</v>
      </c>
      <c r="D29" s="172" t="n">
        <v>91</v>
      </c>
      <c r="E29" s="172" t="n">
        <v>82</v>
      </c>
      <c r="F29" s="172" t="n">
        <v>76</v>
      </c>
      <c r="G29" s="172" t="n">
        <v>70</v>
      </c>
      <c r="H29" s="173" t="n">
        <f aca="false">SUM(D29:G29)</f>
        <v>319</v>
      </c>
      <c r="I29" s="174" t="n">
        <v>82</v>
      </c>
      <c r="J29" s="172" t="n">
        <v>81</v>
      </c>
      <c r="K29" s="172" t="n">
        <v>72</v>
      </c>
      <c r="L29" s="172" t="n">
        <v>65</v>
      </c>
      <c r="M29" s="173" t="n">
        <f aca="false">SUM(I29:L29)</f>
        <v>300</v>
      </c>
      <c r="N29" s="175" t="n">
        <f aca="false">SUM(H29,M29)</f>
        <v>619</v>
      </c>
      <c r="O29" s="172"/>
      <c r="P29" s="185" t="s">
        <v>256</v>
      </c>
      <c r="Q29" s="186" t="s">
        <v>257</v>
      </c>
    </row>
    <row r="30" customFormat="false" ht="15" hidden="false" customHeight="false" outlineLevel="0" collapsed="false">
      <c r="A30" s="145" t="n">
        <v>22</v>
      </c>
      <c r="B30" s="178" t="s">
        <v>98</v>
      </c>
      <c r="C30" s="172" t="s">
        <v>16</v>
      </c>
      <c r="D30" s="172" t="n">
        <v>89</v>
      </c>
      <c r="E30" s="172" t="n">
        <v>84</v>
      </c>
      <c r="F30" s="172" t="n">
        <v>74</v>
      </c>
      <c r="G30" s="172" t="n">
        <v>71</v>
      </c>
      <c r="H30" s="173" t="n">
        <f aca="false">SUM(D30:G30)</f>
        <v>318</v>
      </c>
      <c r="I30" s="174" t="n">
        <v>86</v>
      </c>
      <c r="J30" s="172" t="n">
        <v>74</v>
      </c>
      <c r="K30" s="172" t="n">
        <v>72</v>
      </c>
      <c r="L30" s="172" t="n">
        <v>69</v>
      </c>
      <c r="M30" s="173" t="n">
        <f aca="false">SUM(I30:L30)</f>
        <v>301</v>
      </c>
      <c r="N30" s="175" t="n">
        <f aca="false">SUM(H30,M30)</f>
        <v>619</v>
      </c>
      <c r="O30" s="172"/>
      <c r="P30" s="185" t="s">
        <v>258</v>
      </c>
      <c r="Q30" s="186" t="s">
        <v>259</v>
      </c>
    </row>
    <row r="31" customFormat="false" ht="15" hidden="false" customHeight="false" outlineLevel="0" collapsed="false">
      <c r="A31" s="145" t="n">
        <v>23</v>
      </c>
      <c r="B31" s="178" t="s">
        <v>103</v>
      </c>
      <c r="C31" s="172" t="s">
        <v>16</v>
      </c>
      <c r="D31" s="172" t="n">
        <v>78</v>
      </c>
      <c r="E31" s="172" t="n">
        <v>77</v>
      </c>
      <c r="F31" s="172" t="n">
        <v>76</v>
      </c>
      <c r="G31" s="172" t="n">
        <v>75</v>
      </c>
      <c r="H31" s="173" t="n">
        <f aca="false">SUM(D31:G31)</f>
        <v>306</v>
      </c>
      <c r="I31" s="174" t="n">
        <v>88</v>
      </c>
      <c r="J31" s="172" t="n">
        <v>77</v>
      </c>
      <c r="K31" s="172" t="n">
        <v>72</v>
      </c>
      <c r="L31" s="172" t="n">
        <v>62</v>
      </c>
      <c r="M31" s="173" t="n">
        <f aca="false">SUM(I31:L31)</f>
        <v>299</v>
      </c>
      <c r="N31" s="175" t="n">
        <f aca="false">SUM(H31,M31)</f>
        <v>605</v>
      </c>
      <c r="O31" s="172"/>
      <c r="P31" s="185" t="s">
        <v>268</v>
      </c>
      <c r="Q31" s="186" t="s">
        <v>269</v>
      </c>
    </row>
    <row r="32" customFormat="false" ht="15" hidden="false" customHeight="false" outlineLevel="0" collapsed="false">
      <c r="A32" s="145" t="n">
        <v>24</v>
      </c>
      <c r="B32" s="178" t="s">
        <v>104</v>
      </c>
      <c r="C32" s="172" t="s">
        <v>16</v>
      </c>
      <c r="D32" s="172" t="n">
        <v>82</v>
      </c>
      <c r="E32" s="172" t="n">
        <v>74</v>
      </c>
      <c r="F32" s="172" t="n">
        <v>71</v>
      </c>
      <c r="G32" s="172" t="n">
        <v>44</v>
      </c>
      <c r="H32" s="173" t="n">
        <f aca="false">SUM(D32:G32)</f>
        <v>271</v>
      </c>
      <c r="I32" s="174" t="n">
        <v>91</v>
      </c>
      <c r="J32" s="172" t="n">
        <v>89</v>
      </c>
      <c r="K32" s="172" t="n">
        <v>78</v>
      </c>
      <c r="L32" s="172" t="n">
        <v>73</v>
      </c>
      <c r="M32" s="173" t="n">
        <f aca="false">SUM(I32:L32)</f>
        <v>331</v>
      </c>
      <c r="N32" s="175" t="n">
        <f aca="false">SUM(H32,M32)</f>
        <v>602</v>
      </c>
      <c r="O32" s="172"/>
      <c r="P32" s="185" t="s">
        <v>270</v>
      </c>
      <c r="Q32" s="186" t="s">
        <v>271</v>
      </c>
    </row>
    <row r="33" customFormat="false" ht="15" hidden="false" customHeight="false" outlineLevel="0" collapsed="false">
      <c r="A33" s="145" t="n">
        <v>25</v>
      </c>
      <c r="B33" s="178" t="s">
        <v>107</v>
      </c>
      <c r="C33" s="172" t="s">
        <v>16</v>
      </c>
      <c r="D33" s="172" t="n">
        <v>87</v>
      </c>
      <c r="E33" s="172" t="n">
        <v>79</v>
      </c>
      <c r="F33" s="172" t="n">
        <v>72</v>
      </c>
      <c r="G33" s="172" t="n">
        <v>60</v>
      </c>
      <c r="H33" s="173" t="n">
        <f aca="false">SUM(D33:G33)</f>
        <v>298</v>
      </c>
      <c r="I33" s="174" t="n">
        <v>81</v>
      </c>
      <c r="J33" s="172" t="n">
        <v>74</v>
      </c>
      <c r="K33" s="172" t="n">
        <v>73</v>
      </c>
      <c r="L33" s="172" t="n">
        <v>59</v>
      </c>
      <c r="M33" s="173" t="n">
        <f aca="false">SUM(I33:L33)</f>
        <v>287</v>
      </c>
      <c r="N33" s="175" t="n">
        <f aca="false">SUM(H33,M33)</f>
        <v>585</v>
      </c>
      <c r="O33" s="172"/>
      <c r="P33" s="185" t="s">
        <v>166</v>
      </c>
      <c r="Q33" s="186" t="s">
        <v>167</v>
      </c>
    </row>
    <row r="34" customFormat="false" ht="15" hidden="false" customHeight="false" outlineLevel="0" collapsed="false">
      <c r="A34" s="145" t="n">
        <v>26</v>
      </c>
      <c r="B34" s="178" t="s">
        <v>108</v>
      </c>
      <c r="C34" s="172" t="s">
        <v>16</v>
      </c>
      <c r="D34" s="172" t="n">
        <v>80</v>
      </c>
      <c r="E34" s="172" t="n">
        <v>79</v>
      </c>
      <c r="F34" s="172" t="n">
        <v>75</v>
      </c>
      <c r="G34" s="172" t="n">
        <v>74</v>
      </c>
      <c r="H34" s="173" t="n">
        <f aca="false">SUM(D34:G34)</f>
        <v>308</v>
      </c>
      <c r="I34" s="174" t="n">
        <v>74</v>
      </c>
      <c r="J34" s="172" t="n">
        <v>69</v>
      </c>
      <c r="K34" s="172" t="n">
        <v>65</v>
      </c>
      <c r="L34" s="172" t="n">
        <v>52</v>
      </c>
      <c r="M34" s="173" t="n">
        <f aca="false">SUM(I34:L34)</f>
        <v>260</v>
      </c>
      <c r="N34" s="175" t="n">
        <f aca="false">SUM(H34,M34)</f>
        <v>568</v>
      </c>
      <c r="O34" s="172"/>
      <c r="P34" s="185" t="s">
        <v>273</v>
      </c>
      <c r="Q34" s="187" t="s">
        <v>274</v>
      </c>
    </row>
  </sheetData>
  <mergeCells count="18">
    <mergeCell ref="A3:A4"/>
    <mergeCell ref="B3:B4"/>
    <mergeCell ref="C3:C4"/>
    <mergeCell ref="D3:G3"/>
    <mergeCell ref="I3:L3"/>
    <mergeCell ref="N3:N4"/>
    <mergeCell ref="O3:O4"/>
    <mergeCell ref="P3:P4"/>
    <mergeCell ref="Q3:Q4"/>
    <mergeCell ref="A7:A8"/>
    <mergeCell ref="B7:B8"/>
    <mergeCell ref="C7:C8"/>
    <mergeCell ref="D7:G7"/>
    <mergeCell ref="I7:L7"/>
    <mergeCell ref="N7:N8"/>
    <mergeCell ref="O7:O8"/>
    <mergeCell ref="P7:P8"/>
    <mergeCell ref="Q7:Q8"/>
  </mergeCells>
  <hyperlinks>
    <hyperlink ref="P12" r:id="rId1" display="rolf.baeumler@bluewin.ch"/>
    <hyperlink ref="P13" r:id="rId2" display="henry.schmid@gmx.ch"/>
    <hyperlink ref="P16" r:id="rId3" display="js-leiter@svwaedenswil.ch"/>
    <hyperlink ref="P18" r:id="rId4" display="kumo@gmx.ch"/>
    <hyperlink ref="P19" r:id="rId5" display="rolf.bachmann@gmx.ch"/>
    <hyperlink ref="P21" r:id="rId6" display="max-grob@bluewin.ch"/>
    <hyperlink ref="P25" r:id="rId7" display="martin.merriam@rimag.ch"/>
    <hyperlink ref="P26" r:id="rId8" display="rob.albrecht@bluewin.ch"/>
    <hyperlink ref="P28" r:id="rId9" display="rolf.baeumler@bluewin.ch"/>
    <hyperlink ref="P29" r:id="rId10" display="meier-peter@bluewin.ch"/>
    <hyperlink ref="P30" r:id="rId11" display="vincina@gmx.ch"/>
    <hyperlink ref="P31" r:id="rId12" display="fduber@gmx.ch"/>
    <hyperlink ref="P34" r:id="rId13" display="m.gnaegi@bluewin.c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14" min="4" style="0" width="5.56"/>
    <col collapsed="false" customWidth="true" hidden="false" outlineLevel="0" max="15" min="15" style="0" width="7.7"/>
    <col collapsed="false" customWidth="true" hidden="false" outlineLevel="0" max="16" min="16" style="0" width="26.13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93" t="s">
        <v>275</v>
      </c>
      <c r="B1" s="94"/>
      <c r="C1" s="95"/>
      <c r="D1" s="95"/>
      <c r="E1" s="95"/>
      <c r="F1" s="95"/>
      <c r="G1" s="95"/>
      <c r="H1" s="96"/>
      <c r="I1" s="95"/>
      <c r="J1" s="95"/>
      <c r="K1" s="95"/>
      <c r="L1" s="95"/>
      <c r="M1" s="96"/>
      <c r="N1" s="97"/>
      <c r="O1" s="97"/>
      <c r="P1" s="95"/>
      <c r="Q1" s="95"/>
    </row>
    <row r="2" customFormat="false" ht="15" hidden="false" customHeight="false" outlineLevel="0" collapsed="false">
      <c r="A2" s="98"/>
      <c r="B2" s="99"/>
      <c r="C2" s="98"/>
      <c r="D2" s="98"/>
      <c r="E2" s="98"/>
      <c r="F2" s="98"/>
      <c r="G2" s="98"/>
      <c r="H2" s="100"/>
      <c r="I2" s="98"/>
      <c r="J2" s="98"/>
      <c r="K2" s="98"/>
      <c r="L2" s="98"/>
      <c r="M2" s="100"/>
      <c r="N2" s="101"/>
      <c r="O2" s="101"/>
      <c r="P2" s="98"/>
      <c r="Q2" s="98"/>
    </row>
    <row r="3" customFormat="false" ht="15" hidden="false" customHeight="false" outlineLevel="0" collapsed="false">
      <c r="A3" s="146" t="s">
        <v>3</v>
      </c>
      <c r="B3" s="147" t="s">
        <v>110</v>
      </c>
      <c r="C3" s="147" t="s">
        <v>4</v>
      </c>
      <c r="D3" s="148" t="s">
        <v>111</v>
      </c>
      <c r="E3" s="148"/>
      <c r="F3" s="148"/>
      <c r="G3" s="148"/>
      <c r="H3" s="149"/>
      <c r="I3" s="148" t="s">
        <v>112</v>
      </c>
      <c r="J3" s="148"/>
      <c r="K3" s="148"/>
      <c r="L3" s="148"/>
      <c r="M3" s="150"/>
      <c r="N3" s="151" t="s">
        <v>10</v>
      </c>
      <c r="O3" s="152" t="s">
        <v>13</v>
      </c>
      <c r="P3" s="153" t="s">
        <v>113</v>
      </c>
      <c r="Q3" s="153" t="s">
        <v>114</v>
      </c>
    </row>
    <row r="4" customFormat="false" ht="15" hidden="false" customHeight="false" outlineLevel="0" collapsed="false">
      <c r="A4" s="146"/>
      <c r="B4" s="147"/>
      <c r="C4" s="147"/>
      <c r="D4" s="154" t="s">
        <v>115</v>
      </c>
      <c r="E4" s="155" t="s">
        <v>116</v>
      </c>
      <c r="F4" s="155" t="s">
        <v>117</v>
      </c>
      <c r="G4" s="155" t="s">
        <v>118</v>
      </c>
      <c r="H4" s="147" t="s">
        <v>10</v>
      </c>
      <c r="I4" s="154" t="s">
        <v>115</v>
      </c>
      <c r="J4" s="155" t="s">
        <v>116</v>
      </c>
      <c r="K4" s="155" t="s">
        <v>117</v>
      </c>
      <c r="L4" s="156" t="s">
        <v>118</v>
      </c>
      <c r="M4" s="157" t="s">
        <v>10</v>
      </c>
      <c r="N4" s="151"/>
      <c r="O4" s="152"/>
      <c r="P4" s="153"/>
      <c r="Q4" s="153"/>
    </row>
    <row r="5" customFormat="false" ht="15.75" hidden="false" customHeight="false" outlineLevel="0" collapsed="false">
      <c r="A5" s="158" t="n">
        <v>1</v>
      </c>
      <c r="B5" s="159" t="s">
        <v>276</v>
      </c>
      <c r="C5" s="160" t="s">
        <v>24</v>
      </c>
      <c r="D5" s="161" t="n">
        <v>93</v>
      </c>
      <c r="E5" s="162" t="n">
        <v>90</v>
      </c>
      <c r="F5" s="162" t="n">
        <v>89</v>
      </c>
      <c r="G5" s="162" t="n">
        <v>89</v>
      </c>
      <c r="H5" s="163" t="n">
        <v>272</v>
      </c>
      <c r="I5" s="161" t="n">
        <v>91</v>
      </c>
      <c r="J5" s="162" t="n">
        <v>89</v>
      </c>
      <c r="K5" s="162" t="n">
        <v>88</v>
      </c>
      <c r="L5" s="164" t="n">
        <v>89</v>
      </c>
      <c r="M5" s="165" t="n">
        <v>268</v>
      </c>
      <c r="N5" s="166" t="n">
        <v>540</v>
      </c>
      <c r="O5" s="167" t="s">
        <v>122</v>
      </c>
      <c r="P5" s="168" t="s">
        <v>277</v>
      </c>
      <c r="Q5" s="169" t="s">
        <v>278</v>
      </c>
    </row>
    <row r="6" customFormat="false" ht="15" hidden="false" customHeight="false" outlineLevel="0" collapsed="false">
      <c r="A6" s="102"/>
      <c r="B6" s="103"/>
      <c r="C6" s="102"/>
      <c r="D6" s="102"/>
      <c r="E6" s="102"/>
      <c r="F6" s="102"/>
      <c r="G6" s="102"/>
      <c r="H6" s="104"/>
      <c r="I6" s="102"/>
      <c r="J6" s="102"/>
      <c r="K6" s="102"/>
      <c r="L6" s="102"/>
      <c r="M6" s="104"/>
      <c r="N6" s="105"/>
      <c r="O6" s="102"/>
      <c r="P6" s="102"/>
      <c r="Q6" s="102"/>
    </row>
    <row r="7" customFormat="false" ht="15" hidden="false" customHeight="false" outlineLevel="0" collapsed="false">
      <c r="A7" s="106" t="s">
        <v>3</v>
      </c>
      <c r="B7" s="106" t="s">
        <v>110</v>
      </c>
      <c r="C7" s="106" t="s">
        <v>4</v>
      </c>
      <c r="D7" s="107" t="s">
        <v>111</v>
      </c>
      <c r="E7" s="107"/>
      <c r="F7" s="107"/>
      <c r="G7" s="107"/>
      <c r="H7" s="108"/>
      <c r="I7" s="109" t="s">
        <v>112</v>
      </c>
      <c r="J7" s="109"/>
      <c r="K7" s="109"/>
      <c r="L7" s="109"/>
      <c r="M7" s="108"/>
      <c r="N7" s="110" t="s">
        <v>10</v>
      </c>
      <c r="O7" s="106" t="s">
        <v>13</v>
      </c>
      <c r="P7" s="153" t="s">
        <v>113</v>
      </c>
      <c r="Q7" s="153" t="s">
        <v>114</v>
      </c>
    </row>
    <row r="8" customFormat="false" ht="15.75" hidden="false" customHeight="false" outlineLevel="0" collapsed="false">
      <c r="A8" s="106"/>
      <c r="B8" s="106"/>
      <c r="C8" s="106"/>
      <c r="D8" s="106" t="s">
        <v>115</v>
      </c>
      <c r="E8" s="106" t="s">
        <v>116</v>
      </c>
      <c r="F8" s="106" t="s">
        <v>117</v>
      </c>
      <c r="G8" s="106" t="s">
        <v>118</v>
      </c>
      <c r="H8" s="113" t="s">
        <v>10</v>
      </c>
      <c r="I8" s="114" t="s">
        <v>115</v>
      </c>
      <c r="J8" s="106" t="s">
        <v>116</v>
      </c>
      <c r="K8" s="106" t="s">
        <v>117</v>
      </c>
      <c r="L8" s="106" t="s">
        <v>118</v>
      </c>
      <c r="M8" s="113" t="s">
        <v>10</v>
      </c>
      <c r="N8" s="110"/>
      <c r="O8" s="106"/>
      <c r="P8" s="153"/>
      <c r="Q8" s="153"/>
    </row>
    <row r="9" customFormat="false" ht="15" hidden="false" customHeight="false" outlineLevel="0" collapsed="false">
      <c r="A9" s="145" t="n">
        <v>1</v>
      </c>
      <c r="B9" s="178" t="s">
        <v>280</v>
      </c>
      <c r="C9" s="172" t="s">
        <v>24</v>
      </c>
      <c r="D9" s="172" t="n">
        <v>79</v>
      </c>
      <c r="E9" s="172" t="n">
        <v>89</v>
      </c>
      <c r="F9" s="172" t="n">
        <v>81</v>
      </c>
      <c r="G9" s="172" t="n">
        <v>88</v>
      </c>
      <c r="H9" s="173" t="n">
        <f aca="false">SUM(D9:G9)</f>
        <v>337</v>
      </c>
      <c r="I9" s="174" t="n">
        <v>78</v>
      </c>
      <c r="J9" s="172" t="n">
        <v>75</v>
      </c>
      <c r="K9" s="172" t="n">
        <v>85</v>
      </c>
      <c r="L9" s="172" t="n">
        <v>92</v>
      </c>
      <c r="M9" s="173" t="n">
        <f aca="false">SUM(I9:L9)</f>
        <v>330</v>
      </c>
      <c r="N9" s="175" t="n">
        <f aca="false">SUM(H9,M9)</f>
        <v>667</v>
      </c>
      <c r="O9" s="172"/>
      <c r="P9" s="176" t="s">
        <v>281</v>
      </c>
      <c r="Q9" s="179"/>
    </row>
    <row r="10" customFormat="false" ht="15" hidden="false" customHeight="false" outlineLevel="0" collapsed="false">
      <c r="A10" s="145" t="n">
        <v>2</v>
      </c>
      <c r="B10" s="178" t="s">
        <v>25</v>
      </c>
      <c r="C10" s="172" t="s">
        <v>24</v>
      </c>
      <c r="D10" s="172" t="n">
        <v>77</v>
      </c>
      <c r="E10" s="172" t="n">
        <v>89</v>
      </c>
      <c r="F10" s="172" t="n">
        <v>79</v>
      </c>
      <c r="G10" s="172" t="n">
        <v>87</v>
      </c>
      <c r="H10" s="173" t="n">
        <f aca="false">SUM(D10:G10)</f>
        <v>332</v>
      </c>
      <c r="I10" s="174" t="n">
        <v>69</v>
      </c>
      <c r="J10" s="172" t="n">
        <v>85</v>
      </c>
      <c r="K10" s="172" t="n">
        <v>77</v>
      </c>
      <c r="L10" s="172" t="n">
        <v>82</v>
      </c>
      <c r="M10" s="173" t="n">
        <f aca="false">SUM(I10:L10)</f>
        <v>313</v>
      </c>
      <c r="N10" s="175" t="n">
        <f aca="false">SUM(H10,M10)</f>
        <v>645</v>
      </c>
      <c r="O10" s="172" t="s">
        <v>122</v>
      </c>
      <c r="P10" s="176" t="s">
        <v>133</v>
      </c>
      <c r="Q10" s="179" t="s">
        <v>134</v>
      </c>
    </row>
    <row r="11" customFormat="false" ht="15" hidden="false" customHeight="false" outlineLevel="0" collapsed="false">
      <c r="A11" s="145" t="n">
        <v>3</v>
      </c>
      <c r="B11" s="178" t="s">
        <v>82</v>
      </c>
      <c r="C11" s="172" t="s">
        <v>24</v>
      </c>
      <c r="D11" s="172" t="n">
        <v>87</v>
      </c>
      <c r="E11" s="172" t="n">
        <v>76</v>
      </c>
      <c r="F11" s="172" t="n">
        <v>87</v>
      </c>
      <c r="G11" s="172" t="n">
        <v>75</v>
      </c>
      <c r="H11" s="173" t="n">
        <f aca="false">SUM(D11:G11)</f>
        <v>325</v>
      </c>
      <c r="I11" s="174" t="n">
        <v>82</v>
      </c>
      <c r="J11" s="172" t="n">
        <v>73</v>
      </c>
      <c r="K11" s="172" t="n">
        <v>88</v>
      </c>
      <c r="L11" s="172" t="n">
        <v>73</v>
      </c>
      <c r="M11" s="173" t="n">
        <f aca="false">SUM(I11:L11)</f>
        <v>316</v>
      </c>
      <c r="N11" s="175" t="n">
        <f aca="false">SUM(H11,M11)</f>
        <v>641</v>
      </c>
      <c r="O11" s="172"/>
      <c r="P11" s="176" t="s">
        <v>230</v>
      </c>
      <c r="Q11" s="179" t="s">
        <v>231</v>
      </c>
    </row>
    <row r="12" customFormat="false" ht="15" hidden="false" customHeight="false" outlineLevel="0" collapsed="false">
      <c r="A12" s="145" t="n">
        <v>4</v>
      </c>
      <c r="B12" s="178"/>
      <c r="C12" s="172"/>
      <c r="D12" s="172"/>
      <c r="E12" s="172"/>
      <c r="F12" s="172"/>
      <c r="G12" s="172"/>
      <c r="H12" s="173" t="n">
        <f aca="false">SUM(D12:G12)</f>
        <v>0</v>
      </c>
      <c r="I12" s="174"/>
      <c r="J12" s="172"/>
      <c r="K12" s="172"/>
      <c r="L12" s="172"/>
      <c r="M12" s="173" t="n">
        <f aca="false">SUM(I12:L12)</f>
        <v>0</v>
      </c>
      <c r="N12" s="175" t="n">
        <f aca="false">SUM(H12,M12)</f>
        <v>0</v>
      </c>
      <c r="O12" s="172"/>
      <c r="P12" s="179"/>
      <c r="Q12" s="179"/>
    </row>
    <row r="13" customFormat="false" ht="15" hidden="false" customHeight="false" outlineLevel="0" collapsed="false">
      <c r="A13" s="145" t="n">
        <v>5</v>
      </c>
      <c r="B13" s="178"/>
      <c r="C13" s="172"/>
      <c r="D13" s="172"/>
      <c r="E13" s="172"/>
      <c r="F13" s="172"/>
      <c r="G13" s="172"/>
      <c r="H13" s="173" t="n">
        <f aca="false">SUM(D13:G13)</f>
        <v>0</v>
      </c>
      <c r="I13" s="174"/>
      <c r="J13" s="172"/>
      <c r="K13" s="172"/>
      <c r="L13" s="172"/>
      <c r="M13" s="173" t="n">
        <f aca="false">SUM(I13:L13)</f>
        <v>0</v>
      </c>
      <c r="N13" s="175" t="n">
        <f aca="false">SUM(H13,M13)</f>
        <v>0</v>
      </c>
      <c r="O13" s="172"/>
      <c r="P13" s="179"/>
      <c r="Q13" s="179"/>
    </row>
    <row r="14" customFormat="false" ht="15" hidden="false" customHeight="false" outlineLevel="0" collapsed="false">
      <c r="A14" s="145" t="n">
        <v>6</v>
      </c>
      <c r="B14" s="178"/>
      <c r="C14" s="172"/>
      <c r="D14" s="172"/>
      <c r="E14" s="172"/>
      <c r="F14" s="172"/>
      <c r="G14" s="172"/>
      <c r="H14" s="173" t="n">
        <f aca="false">SUM(D14:G14)</f>
        <v>0</v>
      </c>
      <c r="I14" s="174"/>
      <c r="J14" s="172"/>
      <c r="K14" s="172"/>
      <c r="L14" s="172"/>
      <c r="M14" s="173" t="n">
        <f aca="false">SUM(I14:L14)</f>
        <v>0</v>
      </c>
      <c r="N14" s="175" t="n">
        <f aca="false">SUM(H14,M14)</f>
        <v>0</v>
      </c>
      <c r="O14" s="172"/>
      <c r="P14" s="179"/>
      <c r="Q14" s="179"/>
    </row>
    <row r="15" customFormat="false" ht="15" hidden="false" customHeight="false" outlineLevel="0" collapsed="false">
      <c r="A15" s="145" t="n">
        <v>7</v>
      </c>
      <c r="B15" s="178"/>
      <c r="C15" s="172"/>
      <c r="D15" s="172"/>
      <c r="E15" s="172"/>
      <c r="F15" s="172"/>
      <c r="G15" s="172"/>
      <c r="H15" s="173" t="n">
        <f aca="false">SUM(D15:G15)</f>
        <v>0</v>
      </c>
      <c r="I15" s="174"/>
      <c r="J15" s="172"/>
      <c r="K15" s="172"/>
      <c r="L15" s="172"/>
      <c r="M15" s="173" t="n">
        <f aca="false">SUM(I15:L15)</f>
        <v>0</v>
      </c>
      <c r="N15" s="175" t="n">
        <f aca="false">SUM(H15,M15)</f>
        <v>0</v>
      </c>
      <c r="O15" s="172"/>
      <c r="P15" s="179"/>
      <c r="Q15" s="179"/>
    </row>
    <row r="16" customFormat="false" ht="15" hidden="false" customHeight="false" outlineLevel="0" collapsed="false">
      <c r="A16" s="145" t="n">
        <v>8</v>
      </c>
      <c r="B16" s="178"/>
      <c r="C16" s="172"/>
      <c r="D16" s="172"/>
      <c r="E16" s="172"/>
      <c r="F16" s="172"/>
      <c r="G16" s="172"/>
      <c r="H16" s="173" t="n">
        <f aca="false">SUM(D16:G16)</f>
        <v>0</v>
      </c>
      <c r="I16" s="174"/>
      <c r="J16" s="172"/>
      <c r="K16" s="172"/>
      <c r="L16" s="172"/>
      <c r="M16" s="173" t="n">
        <f aca="false">SUM(I16:L16)</f>
        <v>0</v>
      </c>
      <c r="N16" s="175" t="n">
        <f aca="false">SUM(H16,M16)</f>
        <v>0</v>
      </c>
      <c r="O16" s="172"/>
      <c r="P16" s="179"/>
      <c r="Q16" s="179"/>
    </row>
    <row r="17" customFormat="false" ht="15" hidden="false" customHeight="false" outlineLevel="0" collapsed="false">
      <c r="A17" s="145" t="n">
        <v>9</v>
      </c>
      <c r="B17" s="178"/>
      <c r="C17" s="172"/>
      <c r="D17" s="172"/>
      <c r="E17" s="172"/>
      <c r="F17" s="172"/>
      <c r="G17" s="172"/>
      <c r="H17" s="173" t="n">
        <f aca="false">SUM(D17:G17)</f>
        <v>0</v>
      </c>
      <c r="I17" s="174"/>
      <c r="J17" s="172"/>
      <c r="K17" s="172"/>
      <c r="L17" s="172"/>
      <c r="M17" s="173" t="n">
        <f aca="false">SUM(I17:L17)</f>
        <v>0</v>
      </c>
      <c r="N17" s="175" t="n">
        <f aca="false">SUM(H17,M17)</f>
        <v>0</v>
      </c>
      <c r="O17" s="172"/>
      <c r="P17" s="179"/>
      <c r="Q17" s="179"/>
    </row>
    <row r="18" customFormat="false" ht="15" hidden="false" customHeight="false" outlineLevel="0" collapsed="false">
      <c r="A18" s="145" t="n">
        <v>10</v>
      </c>
      <c r="B18" s="178"/>
      <c r="C18" s="172"/>
      <c r="D18" s="172"/>
      <c r="E18" s="172"/>
      <c r="F18" s="172"/>
      <c r="G18" s="172"/>
      <c r="H18" s="173" t="n">
        <f aca="false">SUM(D18:G18)</f>
        <v>0</v>
      </c>
      <c r="I18" s="174"/>
      <c r="J18" s="172"/>
      <c r="K18" s="172"/>
      <c r="L18" s="172"/>
      <c r="M18" s="173" t="n">
        <f aca="false">SUM(I18:L18)</f>
        <v>0</v>
      </c>
      <c r="N18" s="175" t="n">
        <f aca="false">SUM(H18,M18)</f>
        <v>0</v>
      </c>
      <c r="O18" s="172"/>
      <c r="P18" s="179"/>
      <c r="Q18" s="179"/>
    </row>
    <row r="19" customFormat="false" ht="15" hidden="false" customHeight="false" outlineLevel="0" collapsed="false">
      <c r="A19" s="145" t="n">
        <v>11</v>
      </c>
      <c r="B19" s="178"/>
      <c r="C19" s="172"/>
      <c r="D19" s="172"/>
      <c r="E19" s="172"/>
      <c r="F19" s="172"/>
      <c r="G19" s="172"/>
      <c r="H19" s="173" t="n">
        <f aca="false">SUM(D19:G19)</f>
        <v>0</v>
      </c>
      <c r="I19" s="174"/>
      <c r="J19" s="172"/>
      <c r="K19" s="172"/>
      <c r="L19" s="172"/>
      <c r="M19" s="173" t="n">
        <f aca="false">SUM(I19:L19)</f>
        <v>0</v>
      </c>
      <c r="N19" s="175" t="n">
        <f aca="false">SUM(H19,M19)</f>
        <v>0</v>
      </c>
      <c r="O19" s="172"/>
      <c r="P19" s="179"/>
      <c r="Q19" s="179"/>
    </row>
    <row r="20" customFormat="false" ht="15" hidden="false" customHeight="false" outlineLevel="0" collapsed="false">
      <c r="A20" s="145" t="n">
        <v>12</v>
      </c>
      <c r="B20" s="178"/>
      <c r="C20" s="172"/>
      <c r="D20" s="172"/>
      <c r="E20" s="172"/>
      <c r="F20" s="172"/>
      <c r="G20" s="172"/>
      <c r="H20" s="173" t="n">
        <f aca="false">SUM(D20:G20)</f>
        <v>0</v>
      </c>
      <c r="I20" s="174"/>
      <c r="J20" s="172"/>
      <c r="K20" s="172"/>
      <c r="L20" s="172"/>
      <c r="M20" s="173" t="n">
        <f aca="false">SUM(I20:L20)</f>
        <v>0</v>
      </c>
      <c r="N20" s="175" t="n">
        <f aca="false">SUM(H20,M20)</f>
        <v>0</v>
      </c>
      <c r="O20" s="172"/>
      <c r="P20" s="179"/>
      <c r="Q20" s="179"/>
    </row>
    <row r="21" customFormat="false" ht="15" hidden="false" customHeight="false" outlineLevel="0" collapsed="false">
      <c r="A21" s="145" t="n">
        <v>13</v>
      </c>
      <c r="B21" s="178"/>
      <c r="C21" s="172"/>
      <c r="D21" s="172"/>
      <c r="E21" s="172"/>
      <c r="F21" s="172"/>
      <c r="G21" s="172"/>
      <c r="H21" s="173" t="n">
        <f aca="false">SUM(D21:G21)</f>
        <v>0</v>
      </c>
      <c r="I21" s="174"/>
      <c r="J21" s="172"/>
      <c r="K21" s="172"/>
      <c r="L21" s="172"/>
      <c r="M21" s="173" t="n">
        <f aca="false">SUM(I21:L21)</f>
        <v>0</v>
      </c>
      <c r="N21" s="175" t="n">
        <f aca="false">SUM(H21,M21)</f>
        <v>0</v>
      </c>
      <c r="O21" s="172"/>
      <c r="P21" s="179"/>
      <c r="Q21" s="179"/>
    </row>
    <row r="22" customFormat="false" ht="15" hidden="false" customHeight="false" outlineLevel="0" collapsed="false">
      <c r="A22" s="145" t="n">
        <v>14</v>
      </c>
      <c r="B22" s="178"/>
      <c r="C22" s="172"/>
      <c r="D22" s="172"/>
      <c r="E22" s="172"/>
      <c r="F22" s="172"/>
      <c r="G22" s="172"/>
      <c r="H22" s="173" t="n">
        <f aca="false">SUM(D22:G22)</f>
        <v>0</v>
      </c>
      <c r="I22" s="174"/>
      <c r="J22" s="172"/>
      <c r="K22" s="172"/>
      <c r="L22" s="172"/>
      <c r="M22" s="173" t="n">
        <f aca="false">SUM(I22:L22)</f>
        <v>0</v>
      </c>
      <c r="N22" s="175" t="n">
        <f aca="false">SUM(H22,M22)</f>
        <v>0</v>
      </c>
      <c r="O22" s="172"/>
      <c r="P22" s="179"/>
      <c r="Q22" s="179"/>
    </row>
    <row r="23" customFormat="false" ht="15" hidden="false" customHeight="false" outlineLevel="0" collapsed="false">
      <c r="A23" s="145" t="n">
        <v>15</v>
      </c>
      <c r="B23" s="178"/>
      <c r="C23" s="172"/>
      <c r="D23" s="172"/>
      <c r="E23" s="172"/>
      <c r="F23" s="172"/>
      <c r="G23" s="172"/>
      <c r="H23" s="173" t="n">
        <f aca="false">SUM(D23:G23)</f>
        <v>0</v>
      </c>
      <c r="I23" s="174"/>
      <c r="J23" s="172"/>
      <c r="K23" s="172"/>
      <c r="L23" s="172"/>
      <c r="M23" s="173" t="n">
        <f aca="false">SUM(I23:L23)</f>
        <v>0</v>
      </c>
      <c r="N23" s="175" t="n">
        <f aca="false">SUM(H23,M23)</f>
        <v>0</v>
      </c>
      <c r="O23" s="172"/>
      <c r="P23" s="179"/>
      <c r="Q23" s="179"/>
    </row>
    <row r="24" customFormat="false" ht="15" hidden="false" customHeight="false" outlineLevel="0" collapsed="false">
      <c r="A24" s="145" t="n">
        <v>16</v>
      </c>
      <c r="B24" s="178"/>
      <c r="C24" s="172"/>
      <c r="D24" s="172"/>
      <c r="E24" s="172"/>
      <c r="F24" s="172"/>
      <c r="G24" s="172"/>
      <c r="H24" s="173" t="n">
        <f aca="false">SUM(D24:G24)</f>
        <v>0</v>
      </c>
      <c r="I24" s="174"/>
      <c r="J24" s="172"/>
      <c r="K24" s="172"/>
      <c r="L24" s="172"/>
      <c r="M24" s="173" t="n">
        <f aca="false">SUM(I24:L24)</f>
        <v>0</v>
      </c>
      <c r="N24" s="175" t="n">
        <f aca="false">SUM(H24,M24)</f>
        <v>0</v>
      </c>
      <c r="O24" s="172"/>
      <c r="P24" s="179"/>
      <c r="Q24" s="179"/>
    </row>
    <row r="25" customFormat="false" ht="15" hidden="false" customHeight="false" outlineLevel="0" collapsed="false">
      <c r="A25" s="145" t="n">
        <v>17</v>
      </c>
      <c r="B25" s="178"/>
      <c r="C25" s="172"/>
      <c r="D25" s="172"/>
      <c r="E25" s="172"/>
      <c r="F25" s="172"/>
      <c r="G25" s="172"/>
      <c r="H25" s="173" t="n">
        <f aca="false">SUM(D25:G25)</f>
        <v>0</v>
      </c>
      <c r="I25" s="174"/>
      <c r="J25" s="172"/>
      <c r="K25" s="172"/>
      <c r="L25" s="172"/>
      <c r="M25" s="173" t="n">
        <f aca="false">SUM(I25:L25)</f>
        <v>0</v>
      </c>
      <c r="N25" s="175" t="n">
        <f aca="false">SUM(H25,M25)</f>
        <v>0</v>
      </c>
      <c r="O25" s="172"/>
      <c r="P25" s="179"/>
      <c r="Q25" s="179"/>
    </row>
    <row r="26" customFormat="false" ht="15" hidden="false" customHeight="false" outlineLevel="0" collapsed="false">
      <c r="A26" s="145" t="n">
        <v>18</v>
      </c>
      <c r="B26" s="178"/>
      <c r="C26" s="172"/>
      <c r="D26" s="172"/>
      <c r="E26" s="172"/>
      <c r="F26" s="172"/>
      <c r="G26" s="172"/>
      <c r="H26" s="173" t="n">
        <f aca="false">SUM(D26:G26)</f>
        <v>0</v>
      </c>
      <c r="I26" s="174"/>
      <c r="J26" s="172"/>
      <c r="K26" s="172"/>
      <c r="L26" s="172"/>
      <c r="M26" s="173" t="n">
        <f aca="false">SUM(I26:L26)</f>
        <v>0</v>
      </c>
      <c r="N26" s="175" t="n">
        <f aca="false">SUM(H26,M26)</f>
        <v>0</v>
      </c>
      <c r="O26" s="172"/>
      <c r="P26" s="179"/>
      <c r="Q26" s="179"/>
    </row>
    <row r="27" customFormat="false" ht="15" hidden="false" customHeight="false" outlineLevel="0" collapsed="false">
      <c r="A27" s="145" t="n">
        <v>19</v>
      </c>
      <c r="B27" s="178"/>
      <c r="C27" s="172"/>
      <c r="D27" s="172"/>
      <c r="E27" s="172"/>
      <c r="F27" s="172"/>
      <c r="G27" s="172"/>
      <c r="H27" s="173" t="n">
        <f aca="false">SUM(D27:G27)</f>
        <v>0</v>
      </c>
      <c r="I27" s="174"/>
      <c r="J27" s="172"/>
      <c r="K27" s="172"/>
      <c r="L27" s="172"/>
      <c r="M27" s="173" t="n">
        <f aca="false">SUM(I27:L27)</f>
        <v>0</v>
      </c>
      <c r="N27" s="175" t="n">
        <f aca="false">SUM(H27,M27)</f>
        <v>0</v>
      </c>
      <c r="O27" s="172"/>
      <c r="P27" s="179"/>
      <c r="Q27" s="179"/>
    </row>
    <row r="28" customFormat="false" ht="15" hidden="false" customHeight="false" outlineLevel="0" collapsed="false">
      <c r="A28" s="145" t="n">
        <v>20</v>
      </c>
      <c r="B28" s="178"/>
      <c r="C28" s="172"/>
      <c r="D28" s="172"/>
      <c r="E28" s="172"/>
      <c r="F28" s="172"/>
      <c r="G28" s="172"/>
      <c r="H28" s="173" t="n">
        <f aca="false">SUM(D28:G28)</f>
        <v>0</v>
      </c>
      <c r="I28" s="174"/>
      <c r="J28" s="172"/>
      <c r="K28" s="172"/>
      <c r="L28" s="172"/>
      <c r="M28" s="173" t="n">
        <f aca="false">SUM(I28:L28)</f>
        <v>0</v>
      </c>
      <c r="N28" s="175" t="n">
        <f aca="false">SUM(H28,M28)</f>
        <v>0</v>
      </c>
      <c r="O28" s="172"/>
      <c r="P28" s="179"/>
      <c r="Q28" s="179"/>
    </row>
    <row r="29" customFormat="false" ht="15" hidden="false" customHeight="false" outlineLevel="0" collapsed="false">
      <c r="A29" s="145" t="n">
        <v>21</v>
      </c>
      <c r="B29" s="178"/>
      <c r="C29" s="172"/>
      <c r="D29" s="172"/>
      <c r="E29" s="172"/>
      <c r="F29" s="172"/>
      <c r="G29" s="172"/>
      <c r="H29" s="173" t="n">
        <f aca="false">SUM(D29:G29)</f>
        <v>0</v>
      </c>
      <c r="I29" s="174"/>
      <c r="J29" s="172"/>
      <c r="K29" s="172"/>
      <c r="L29" s="172"/>
      <c r="M29" s="173" t="n">
        <f aca="false">SUM(I29:L29)</f>
        <v>0</v>
      </c>
      <c r="N29" s="175" t="n">
        <f aca="false">SUM(H29,M29)</f>
        <v>0</v>
      </c>
      <c r="O29" s="172"/>
      <c r="P29" s="179"/>
      <c r="Q29" s="179"/>
    </row>
    <row r="30" customFormat="false" ht="15" hidden="false" customHeight="false" outlineLevel="0" collapsed="false">
      <c r="A30" s="145" t="n">
        <v>22</v>
      </c>
      <c r="B30" s="178"/>
      <c r="C30" s="172"/>
      <c r="D30" s="172"/>
      <c r="E30" s="172"/>
      <c r="F30" s="172"/>
      <c r="G30" s="172"/>
      <c r="H30" s="173" t="n">
        <f aca="false">SUM(D30:G30)</f>
        <v>0</v>
      </c>
      <c r="I30" s="174"/>
      <c r="J30" s="172"/>
      <c r="K30" s="172"/>
      <c r="L30" s="172"/>
      <c r="M30" s="173" t="n">
        <f aca="false">SUM(I30:L30)</f>
        <v>0</v>
      </c>
      <c r="N30" s="175" t="n">
        <f aca="false">SUM(H30,M30)</f>
        <v>0</v>
      </c>
      <c r="O30" s="172"/>
      <c r="P30" s="179"/>
      <c r="Q30" s="179"/>
    </row>
    <row r="31" customFormat="false" ht="15" hidden="false" customHeight="false" outlineLevel="0" collapsed="false">
      <c r="A31" s="145" t="n">
        <v>23</v>
      </c>
      <c r="B31" s="178"/>
      <c r="C31" s="172"/>
      <c r="D31" s="172"/>
      <c r="E31" s="172"/>
      <c r="F31" s="172"/>
      <c r="G31" s="172"/>
      <c r="H31" s="173" t="n">
        <f aca="false">SUM(D31:G31)</f>
        <v>0</v>
      </c>
      <c r="I31" s="174"/>
      <c r="J31" s="172"/>
      <c r="K31" s="172"/>
      <c r="L31" s="172"/>
      <c r="M31" s="173" t="n">
        <f aca="false">SUM(I31:L31)</f>
        <v>0</v>
      </c>
      <c r="N31" s="175" t="n">
        <f aca="false">SUM(H31,M31)</f>
        <v>0</v>
      </c>
      <c r="O31" s="172"/>
      <c r="P31" s="179"/>
      <c r="Q31" s="179"/>
    </row>
    <row r="32" customFormat="false" ht="15" hidden="false" customHeight="false" outlineLevel="0" collapsed="false">
      <c r="A32" s="145" t="n">
        <v>24</v>
      </c>
      <c r="B32" s="178"/>
      <c r="C32" s="172"/>
      <c r="D32" s="172"/>
      <c r="E32" s="172"/>
      <c r="F32" s="172"/>
      <c r="G32" s="172"/>
      <c r="H32" s="173" t="n">
        <f aca="false">SUM(D32:G32)</f>
        <v>0</v>
      </c>
      <c r="I32" s="174"/>
      <c r="J32" s="172"/>
      <c r="K32" s="172"/>
      <c r="L32" s="172"/>
      <c r="M32" s="173" t="n">
        <f aca="false">SUM(I32:L32)</f>
        <v>0</v>
      </c>
      <c r="N32" s="175" t="n">
        <f aca="false">SUM(H32,M32)</f>
        <v>0</v>
      </c>
      <c r="O32" s="172"/>
      <c r="P32" s="179"/>
      <c r="Q32" s="179"/>
    </row>
    <row r="33" customFormat="false" ht="15" hidden="false" customHeight="false" outlineLevel="0" collapsed="false">
      <c r="A33" s="145" t="n">
        <v>25</v>
      </c>
      <c r="B33" s="178"/>
      <c r="C33" s="172"/>
      <c r="D33" s="172"/>
      <c r="E33" s="172"/>
      <c r="F33" s="172"/>
      <c r="G33" s="172"/>
      <c r="H33" s="173" t="n">
        <f aca="false">SUM(D33:G33)</f>
        <v>0</v>
      </c>
      <c r="I33" s="174"/>
      <c r="J33" s="172"/>
      <c r="K33" s="172"/>
      <c r="L33" s="172"/>
      <c r="M33" s="173" t="n">
        <f aca="false">SUM(I33:L33)</f>
        <v>0</v>
      </c>
      <c r="N33" s="175" t="n">
        <f aca="false">SUM(H33,M33)</f>
        <v>0</v>
      </c>
      <c r="O33" s="172"/>
      <c r="P33" s="179"/>
      <c r="Q33" s="179"/>
    </row>
    <row r="34" customFormat="false" ht="15" hidden="false" customHeight="false" outlineLevel="0" collapsed="false">
      <c r="A34" s="145" t="n">
        <v>26</v>
      </c>
      <c r="B34" s="178"/>
      <c r="C34" s="172"/>
      <c r="D34" s="172"/>
      <c r="E34" s="172"/>
      <c r="F34" s="172"/>
      <c r="G34" s="172"/>
      <c r="H34" s="173" t="n">
        <f aca="false">SUM(D34:G34)</f>
        <v>0</v>
      </c>
      <c r="I34" s="174"/>
      <c r="J34" s="172"/>
      <c r="K34" s="172"/>
      <c r="L34" s="172"/>
      <c r="M34" s="173" t="n">
        <f aca="false">SUM(I34:L34)</f>
        <v>0</v>
      </c>
      <c r="N34" s="175" t="n">
        <f aca="false">SUM(H34,M34)</f>
        <v>0</v>
      </c>
      <c r="O34" s="172"/>
      <c r="P34" s="179"/>
      <c r="Q34" s="179"/>
    </row>
    <row r="35" customFormat="false" ht="15" hidden="false" customHeight="false" outlineLevel="0" collapsed="false">
      <c r="A35" s="145" t="n">
        <v>27</v>
      </c>
      <c r="B35" s="178"/>
      <c r="C35" s="172"/>
      <c r="D35" s="172"/>
      <c r="E35" s="172"/>
      <c r="F35" s="172"/>
      <c r="G35" s="172"/>
      <c r="H35" s="173" t="n">
        <f aca="false">SUM(D35:G35)</f>
        <v>0</v>
      </c>
      <c r="I35" s="174"/>
      <c r="J35" s="172"/>
      <c r="K35" s="172"/>
      <c r="L35" s="172"/>
      <c r="M35" s="173" t="n">
        <f aca="false">SUM(I35:L35)</f>
        <v>0</v>
      </c>
      <c r="N35" s="175" t="n">
        <f aca="false">SUM(H35,M35)</f>
        <v>0</v>
      </c>
      <c r="O35" s="172"/>
      <c r="P35" s="179"/>
      <c r="Q35" s="179"/>
    </row>
    <row r="36" customFormat="false" ht="15" hidden="false" customHeight="false" outlineLevel="0" collapsed="false">
      <c r="A36" s="145" t="n">
        <v>28</v>
      </c>
      <c r="B36" s="178"/>
      <c r="C36" s="172"/>
      <c r="D36" s="172"/>
      <c r="E36" s="172"/>
      <c r="F36" s="172"/>
      <c r="G36" s="172"/>
      <c r="H36" s="173" t="n">
        <f aca="false">SUM(D36:G36)</f>
        <v>0</v>
      </c>
      <c r="I36" s="174"/>
      <c r="J36" s="172"/>
      <c r="K36" s="172"/>
      <c r="L36" s="172"/>
      <c r="M36" s="173" t="n">
        <f aca="false">SUM(I36:L36)</f>
        <v>0</v>
      </c>
      <c r="N36" s="175" t="n">
        <f aca="false">SUM(H36,M36)</f>
        <v>0</v>
      </c>
      <c r="O36" s="172"/>
      <c r="P36" s="179"/>
      <c r="Q36" s="179"/>
    </row>
    <row r="37" customFormat="false" ht="15" hidden="false" customHeight="false" outlineLevel="0" collapsed="false">
      <c r="A37" s="145" t="n">
        <v>29</v>
      </c>
      <c r="B37" s="178"/>
      <c r="C37" s="172"/>
      <c r="D37" s="172"/>
      <c r="E37" s="172"/>
      <c r="F37" s="172"/>
      <c r="G37" s="172"/>
      <c r="H37" s="173" t="n">
        <f aca="false">SUM(D37:G37)</f>
        <v>0</v>
      </c>
      <c r="I37" s="174"/>
      <c r="J37" s="172"/>
      <c r="K37" s="172"/>
      <c r="L37" s="172"/>
      <c r="M37" s="173" t="n">
        <f aca="false">SUM(I37:L37)</f>
        <v>0</v>
      </c>
      <c r="N37" s="175" t="n">
        <f aca="false">SUM(H37,M37)</f>
        <v>0</v>
      </c>
      <c r="O37" s="172"/>
      <c r="P37" s="179"/>
      <c r="Q37" s="179"/>
    </row>
    <row r="38" customFormat="false" ht="15" hidden="false" customHeight="false" outlineLevel="0" collapsed="false">
      <c r="A38" s="145" t="n">
        <v>30</v>
      </c>
      <c r="B38" s="178"/>
      <c r="C38" s="172"/>
      <c r="D38" s="172"/>
      <c r="E38" s="172"/>
      <c r="F38" s="172"/>
      <c r="G38" s="172"/>
      <c r="H38" s="173" t="n">
        <f aca="false">SUM(D38:G38)</f>
        <v>0</v>
      </c>
      <c r="I38" s="174"/>
      <c r="J38" s="172"/>
      <c r="K38" s="172"/>
      <c r="L38" s="172"/>
      <c r="M38" s="173" t="n">
        <f aca="false">SUM(I38:L38)</f>
        <v>0</v>
      </c>
      <c r="N38" s="175" t="n">
        <f aca="false">SUM(H38,M38)</f>
        <v>0</v>
      </c>
      <c r="O38" s="172"/>
      <c r="P38" s="179"/>
      <c r="Q38" s="179"/>
    </row>
    <row r="39" customFormat="false" ht="15" hidden="false" customHeight="false" outlineLevel="0" collapsed="false">
      <c r="A39" s="145" t="n">
        <v>31</v>
      </c>
      <c r="B39" s="178"/>
      <c r="C39" s="172"/>
      <c r="D39" s="172"/>
      <c r="E39" s="172"/>
      <c r="F39" s="172"/>
      <c r="G39" s="172"/>
      <c r="H39" s="173" t="n">
        <f aca="false">SUM(D39:G39)</f>
        <v>0</v>
      </c>
      <c r="I39" s="174"/>
      <c r="J39" s="172"/>
      <c r="K39" s="172"/>
      <c r="L39" s="172"/>
      <c r="M39" s="173" t="n">
        <f aca="false">SUM(I39:L39)</f>
        <v>0</v>
      </c>
      <c r="N39" s="175" t="n">
        <f aca="false">SUM(H39,M39)</f>
        <v>0</v>
      </c>
      <c r="O39" s="172"/>
      <c r="P39" s="179"/>
      <c r="Q39" s="179"/>
    </row>
    <row r="40" customFormat="false" ht="15" hidden="false" customHeight="false" outlineLevel="0" collapsed="false">
      <c r="A40" s="145" t="n">
        <v>32</v>
      </c>
      <c r="B40" s="178"/>
      <c r="C40" s="172"/>
      <c r="D40" s="172"/>
      <c r="E40" s="172"/>
      <c r="F40" s="172"/>
      <c r="G40" s="172"/>
      <c r="H40" s="173" t="n">
        <f aca="false">SUM(D40:G40)</f>
        <v>0</v>
      </c>
      <c r="I40" s="174"/>
      <c r="J40" s="172"/>
      <c r="K40" s="172"/>
      <c r="L40" s="172"/>
      <c r="M40" s="173" t="n">
        <f aca="false">SUM(I40:L40)</f>
        <v>0</v>
      </c>
      <c r="N40" s="175" t="n">
        <f aca="false">SUM(H40,M40)</f>
        <v>0</v>
      </c>
      <c r="O40" s="172"/>
      <c r="P40" s="179"/>
      <c r="Q40" s="179"/>
    </row>
    <row r="41" customFormat="false" ht="15" hidden="false" customHeight="false" outlineLevel="0" collapsed="false">
      <c r="A41" s="145" t="n">
        <v>33</v>
      </c>
      <c r="B41" s="178"/>
      <c r="C41" s="172"/>
      <c r="D41" s="172"/>
      <c r="E41" s="172"/>
      <c r="F41" s="172"/>
      <c r="G41" s="172"/>
      <c r="H41" s="173" t="n">
        <f aca="false">SUM(D41:G41)</f>
        <v>0</v>
      </c>
      <c r="I41" s="174"/>
      <c r="J41" s="172"/>
      <c r="K41" s="172"/>
      <c r="L41" s="172"/>
      <c r="M41" s="173" t="n">
        <f aca="false">SUM(I41:L41)</f>
        <v>0</v>
      </c>
      <c r="N41" s="175" t="n">
        <f aca="false">SUM(H41,M41)</f>
        <v>0</v>
      </c>
      <c r="O41" s="172"/>
      <c r="P41" s="179"/>
      <c r="Q41" s="179"/>
    </row>
    <row r="42" customFormat="false" ht="15" hidden="false" customHeight="false" outlineLevel="0" collapsed="false">
      <c r="A42" s="145" t="n">
        <v>34</v>
      </c>
      <c r="B42" s="178"/>
      <c r="C42" s="172"/>
      <c r="D42" s="172"/>
      <c r="E42" s="172"/>
      <c r="F42" s="172"/>
      <c r="G42" s="172"/>
      <c r="H42" s="173" t="n">
        <f aca="false">SUM(D42:G42)</f>
        <v>0</v>
      </c>
      <c r="I42" s="174"/>
      <c r="J42" s="172"/>
      <c r="K42" s="172"/>
      <c r="L42" s="172"/>
      <c r="M42" s="173" t="n">
        <f aca="false">SUM(I42:L42)</f>
        <v>0</v>
      </c>
      <c r="N42" s="175" t="n">
        <f aca="false">SUM(H42,M42)</f>
        <v>0</v>
      </c>
      <c r="O42" s="172"/>
      <c r="P42" s="179"/>
      <c r="Q42" s="179"/>
    </row>
    <row r="43" customFormat="false" ht="15" hidden="false" customHeight="false" outlineLevel="0" collapsed="false">
      <c r="A43" s="145" t="n">
        <v>35</v>
      </c>
      <c r="B43" s="178"/>
      <c r="C43" s="172"/>
      <c r="D43" s="172"/>
      <c r="E43" s="172"/>
      <c r="F43" s="172"/>
      <c r="G43" s="172"/>
      <c r="H43" s="173" t="n">
        <f aca="false">SUM(D43:G43)</f>
        <v>0</v>
      </c>
      <c r="I43" s="174"/>
      <c r="J43" s="172"/>
      <c r="K43" s="172"/>
      <c r="L43" s="172"/>
      <c r="M43" s="173" t="n">
        <f aca="false">SUM(I43:L43)</f>
        <v>0</v>
      </c>
      <c r="N43" s="175" t="n">
        <f aca="false">SUM(H43,M43)</f>
        <v>0</v>
      </c>
      <c r="O43" s="172"/>
      <c r="P43" s="179"/>
      <c r="Q43" s="179"/>
    </row>
    <row r="44" customFormat="false" ht="15" hidden="false" customHeight="false" outlineLevel="0" collapsed="false">
      <c r="A44" s="145" t="n">
        <v>36</v>
      </c>
      <c r="B44" s="178"/>
      <c r="C44" s="172"/>
      <c r="D44" s="172"/>
      <c r="E44" s="172"/>
      <c r="F44" s="172"/>
      <c r="G44" s="172"/>
      <c r="H44" s="173" t="n">
        <f aca="false">SUM(D44:G44)</f>
        <v>0</v>
      </c>
      <c r="I44" s="174"/>
      <c r="J44" s="172"/>
      <c r="K44" s="172"/>
      <c r="L44" s="172"/>
      <c r="M44" s="173" t="n">
        <f aca="false">SUM(I44:L44)</f>
        <v>0</v>
      </c>
      <c r="N44" s="175" t="n">
        <f aca="false">SUM(H44,M44)</f>
        <v>0</v>
      </c>
      <c r="O44" s="172"/>
      <c r="P44" s="179"/>
      <c r="Q44" s="179"/>
    </row>
    <row r="45" customFormat="false" ht="15" hidden="false" customHeight="false" outlineLevel="0" collapsed="false">
      <c r="A45" s="145" t="n">
        <v>37</v>
      </c>
      <c r="B45" s="178"/>
      <c r="C45" s="172"/>
      <c r="D45" s="172"/>
      <c r="E45" s="172"/>
      <c r="F45" s="172"/>
      <c r="G45" s="172"/>
      <c r="H45" s="173" t="n">
        <f aca="false">SUM(D45:G45)</f>
        <v>0</v>
      </c>
      <c r="I45" s="174"/>
      <c r="J45" s="172"/>
      <c r="K45" s="172"/>
      <c r="L45" s="172"/>
      <c r="M45" s="173" t="n">
        <f aca="false">SUM(I45:L45)</f>
        <v>0</v>
      </c>
      <c r="N45" s="175" t="n">
        <f aca="false">SUM(H45,M45)</f>
        <v>0</v>
      </c>
      <c r="O45" s="172"/>
      <c r="P45" s="179"/>
      <c r="Q45" s="179"/>
    </row>
    <row r="46" customFormat="false" ht="15" hidden="false" customHeight="false" outlineLevel="0" collapsed="false">
      <c r="A46" s="145" t="n">
        <v>38</v>
      </c>
      <c r="B46" s="178"/>
      <c r="C46" s="172"/>
      <c r="D46" s="172"/>
      <c r="E46" s="172"/>
      <c r="F46" s="172"/>
      <c r="G46" s="172"/>
      <c r="H46" s="173" t="n">
        <f aca="false">SUM(D46:G46)</f>
        <v>0</v>
      </c>
      <c r="I46" s="174"/>
      <c r="J46" s="172"/>
      <c r="K46" s="172"/>
      <c r="L46" s="172"/>
      <c r="M46" s="173" t="n">
        <f aca="false">SUM(I46:L46)</f>
        <v>0</v>
      </c>
      <c r="N46" s="175" t="n">
        <f aca="false">SUM(H46,M46)</f>
        <v>0</v>
      </c>
      <c r="O46" s="172"/>
      <c r="P46" s="179"/>
      <c r="Q46" s="179"/>
    </row>
    <row r="47" customFormat="false" ht="15" hidden="false" customHeight="false" outlineLevel="0" collapsed="false">
      <c r="A47" s="145" t="n">
        <v>39</v>
      </c>
      <c r="B47" s="178"/>
      <c r="C47" s="172"/>
      <c r="D47" s="172"/>
      <c r="E47" s="172"/>
      <c r="F47" s="172"/>
      <c r="G47" s="172"/>
      <c r="H47" s="173" t="n">
        <f aca="false">SUM(D47:G47)</f>
        <v>0</v>
      </c>
      <c r="I47" s="174"/>
      <c r="J47" s="172"/>
      <c r="K47" s="172"/>
      <c r="L47" s="172"/>
      <c r="M47" s="173" t="n">
        <f aca="false">SUM(I47:L47)</f>
        <v>0</v>
      </c>
      <c r="N47" s="175" t="n">
        <f aca="false">SUM(H47,M47)</f>
        <v>0</v>
      </c>
      <c r="O47" s="172"/>
      <c r="P47" s="179"/>
      <c r="Q47" s="179"/>
    </row>
    <row r="48" customFormat="false" ht="15" hidden="false" customHeight="false" outlineLevel="0" collapsed="false">
      <c r="A48" s="145" t="n">
        <v>40</v>
      </c>
      <c r="B48" s="178"/>
      <c r="C48" s="172"/>
      <c r="D48" s="172"/>
      <c r="E48" s="172"/>
      <c r="F48" s="172"/>
      <c r="G48" s="172"/>
      <c r="H48" s="173" t="n">
        <f aca="false">SUM(D48:G48)</f>
        <v>0</v>
      </c>
      <c r="I48" s="174"/>
      <c r="J48" s="172"/>
      <c r="K48" s="172"/>
      <c r="L48" s="172"/>
      <c r="M48" s="173" t="n">
        <f aca="false">SUM(I48:L48)</f>
        <v>0</v>
      </c>
      <c r="N48" s="175" t="n">
        <f aca="false">SUM(H48,M48)</f>
        <v>0</v>
      </c>
      <c r="O48" s="172"/>
      <c r="P48" s="179"/>
      <c r="Q48" s="179"/>
    </row>
  </sheetData>
  <mergeCells count="18">
    <mergeCell ref="A3:A4"/>
    <mergeCell ref="B3:B4"/>
    <mergeCell ref="C3:C4"/>
    <mergeCell ref="D3:G3"/>
    <mergeCell ref="I3:L3"/>
    <mergeCell ref="N3:N4"/>
    <mergeCell ref="O3:O4"/>
    <mergeCell ref="P3:P4"/>
    <mergeCell ref="Q3:Q4"/>
    <mergeCell ref="A7:A8"/>
    <mergeCell ref="B7:B8"/>
    <mergeCell ref="C7:C8"/>
    <mergeCell ref="D7:G7"/>
    <mergeCell ref="I7:L7"/>
    <mergeCell ref="N7:N8"/>
    <mergeCell ref="O7:O8"/>
    <mergeCell ref="P7:P8"/>
    <mergeCell ref="Q7:Q8"/>
  </mergeCells>
  <hyperlinks>
    <hyperlink ref="P9" r:id="rId1" display="peter.enderli@winterthur.ch"/>
    <hyperlink ref="P10" r:id="rId2" display="mat_brechbuehl@bluemail.ch"/>
    <hyperlink ref="P11" r:id="rId3" display="tschudiii@gmx.c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13" min="4" style="0" width="5.56"/>
    <col collapsed="false" customWidth="true" hidden="false" outlineLevel="0" max="14" min="14" style="0" width="4.85"/>
    <col collapsed="false" customWidth="true" hidden="false" outlineLevel="0" max="15" min="15" style="0" width="8.41"/>
    <col collapsed="false" customWidth="true" hidden="false" outlineLevel="0" max="16" min="16" style="0" width="26.13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93" t="s">
        <v>275</v>
      </c>
      <c r="B1" s="94"/>
      <c r="C1" s="95"/>
      <c r="D1" s="95"/>
      <c r="E1" s="95"/>
      <c r="F1" s="95"/>
      <c r="G1" s="95"/>
      <c r="H1" s="96"/>
      <c r="I1" s="95"/>
      <c r="J1" s="95"/>
      <c r="K1" s="95"/>
      <c r="L1" s="95"/>
      <c r="M1" s="96"/>
      <c r="N1" s="97"/>
      <c r="O1" s="97"/>
      <c r="P1" s="95"/>
      <c r="Q1" s="95"/>
    </row>
    <row r="2" customFormat="false" ht="15" hidden="false" customHeight="false" outlineLevel="0" collapsed="false">
      <c r="A2" s="98"/>
      <c r="B2" s="99"/>
      <c r="C2" s="98"/>
      <c r="D2" s="98"/>
      <c r="E2" s="98"/>
      <c r="F2" s="98"/>
      <c r="G2" s="98"/>
      <c r="H2" s="100"/>
      <c r="I2" s="98"/>
      <c r="J2" s="98"/>
      <c r="K2" s="98"/>
      <c r="L2" s="98"/>
      <c r="M2" s="100"/>
      <c r="N2" s="101"/>
      <c r="O2" s="101"/>
      <c r="P2" s="98"/>
      <c r="Q2" s="98"/>
    </row>
    <row r="3" customFormat="false" ht="15" hidden="false" customHeight="false" outlineLevel="0" collapsed="false">
      <c r="A3" s="146" t="s">
        <v>3</v>
      </c>
      <c r="B3" s="147" t="s">
        <v>110</v>
      </c>
      <c r="C3" s="147" t="s">
        <v>4</v>
      </c>
      <c r="D3" s="148" t="s">
        <v>111</v>
      </c>
      <c r="E3" s="148"/>
      <c r="F3" s="148"/>
      <c r="G3" s="148"/>
      <c r="H3" s="149"/>
      <c r="I3" s="148" t="s">
        <v>112</v>
      </c>
      <c r="J3" s="148"/>
      <c r="K3" s="148"/>
      <c r="L3" s="148"/>
      <c r="M3" s="150"/>
      <c r="N3" s="151" t="s">
        <v>10</v>
      </c>
      <c r="O3" s="152" t="s">
        <v>13</v>
      </c>
      <c r="P3" s="153" t="s">
        <v>113</v>
      </c>
      <c r="Q3" s="153" t="s">
        <v>114</v>
      </c>
    </row>
    <row r="4" customFormat="false" ht="15" hidden="false" customHeight="false" outlineLevel="0" collapsed="false">
      <c r="A4" s="146"/>
      <c r="B4" s="147"/>
      <c r="C4" s="147"/>
      <c r="D4" s="154" t="s">
        <v>115</v>
      </c>
      <c r="E4" s="155" t="s">
        <v>116</v>
      </c>
      <c r="F4" s="155" t="s">
        <v>117</v>
      </c>
      <c r="G4" s="155" t="s">
        <v>118</v>
      </c>
      <c r="H4" s="147" t="s">
        <v>10</v>
      </c>
      <c r="I4" s="154" t="s">
        <v>115</v>
      </c>
      <c r="J4" s="155" t="s">
        <v>116</v>
      </c>
      <c r="K4" s="155" t="s">
        <v>117</v>
      </c>
      <c r="L4" s="156" t="s">
        <v>118</v>
      </c>
      <c r="M4" s="157" t="s">
        <v>10</v>
      </c>
      <c r="N4" s="151"/>
      <c r="O4" s="152"/>
      <c r="P4" s="153"/>
      <c r="Q4" s="153"/>
    </row>
    <row r="5" customFormat="false" ht="15.75" hidden="false" customHeight="false" outlineLevel="0" collapsed="false">
      <c r="A5" s="158" t="n">
        <v>1</v>
      </c>
      <c r="B5" s="159" t="s">
        <v>276</v>
      </c>
      <c r="C5" s="160" t="s">
        <v>24</v>
      </c>
      <c r="D5" s="161" t="n">
        <v>93</v>
      </c>
      <c r="E5" s="162" t="n">
        <v>90</v>
      </c>
      <c r="F5" s="162" t="n">
        <v>89</v>
      </c>
      <c r="G5" s="162" t="n">
        <v>89</v>
      </c>
      <c r="H5" s="163" t="n">
        <v>272</v>
      </c>
      <c r="I5" s="161" t="n">
        <v>91</v>
      </c>
      <c r="J5" s="162" t="n">
        <v>89</v>
      </c>
      <c r="K5" s="162" t="n">
        <v>88</v>
      </c>
      <c r="L5" s="164" t="n">
        <v>89</v>
      </c>
      <c r="M5" s="165" t="n">
        <v>268</v>
      </c>
      <c r="N5" s="166" t="n">
        <v>540</v>
      </c>
      <c r="O5" s="167" t="s">
        <v>122</v>
      </c>
      <c r="P5" s="168" t="s">
        <v>277</v>
      </c>
      <c r="Q5" s="169" t="s">
        <v>278</v>
      </c>
    </row>
    <row r="6" customFormat="false" ht="15" hidden="false" customHeight="false" outlineLevel="0" collapsed="false">
      <c r="A6" s="102"/>
      <c r="B6" s="103"/>
      <c r="C6" s="102"/>
      <c r="D6" s="102"/>
      <c r="E6" s="102"/>
      <c r="F6" s="102"/>
      <c r="G6" s="102"/>
      <c r="H6" s="104"/>
      <c r="I6" s="102"/>
      <c r="J6" s="102"/>
      <c r="K6" s="102"/>
      <c r="L6" s="102"/>
      <c r="M6" s="104"/>
      <c r="N6" s="105"/>
      <c r="O6" s="102"/>
      <c r="P6" s="102"/>
      <c r="Q6" s="102"/>
    </row>
    <row r="7" customFormat="false" ht="15" hidden="false" customHeight="false" outlineLevel="0" collapsed="false">
      <c r="A7" s="106" t="s">
        <v>3</v>
      </c>
      <c r="B7" s="106" t="s">
        <v>110</v>
      </c>
      <c r="C7" s="106" t="s">
        <v>4</v>
      </c>
      <c r="D7" s="107" t="s">
        <v>111</v>
      </c>
      <c r="E7" s="107"/>
      <c r="F7" s="107"/>
      <c r="G7" s="107"/>
      <c r="H7" s="108"/>
      <c r="I7" s="109" t="s">
        <v>112</v>
      </c>
      <c r="J7" s="109"/>
      <c r="K7" s="109"/>
      <c r="L7" s="109"/>
      <c r="M7" s="108"/>
      <c r="N7" s="110" t="s">
        <v>10</v>
      </c>
      <c r="O7" s="106" t="s">
        <v>13</v>
      </c>
      <c r="P7" s="153" t="s">
        <v>113</v>
      </c>
      <c r="Q7" s="153" t="s">
        <v>114</v>
      </c>
    </row>
    <row r="8" customFormat="false" ht="15.75" hidden="false" customHeight="false" outlineLevel="0" collapsed="false">
      <c r="A8" s="106"/>
      <c r="B8" s="106"/>
      <c r="C8" s="106"/>
      <c r="D8" s="106" t="s">
        <v>115</v>
      </c>
      <c r="E8" s="106" t="s">
        <v>116</v>
      </c>
      <c r="F8" s="106" t="s">
        <v>117</v>
      </c>
      <c r="G8" s="106" t="s">
        <v>118</v>
      </c>
      <c r="H8" s="113" t="s">
        <v>10</v>
      </c>
      <c r="I8" s="114" t="s">
        <v>115</v>
      </c>
      <c r="J8" s="106" t="s">
        <v>116</v>
      </c>
      <c r="K8" s="106" t="s">
        <v>117</v>
      </c>
      <c r="L8" s="106" t="s">
        <v>118</v>
      </c>
      <c r="M8" s="113" t="s">
        <v>10</v>
      </c>
      <c r="N8" s="110"/>
      <c r="O8" s="106"/>
      <c r="P8" s="153"/>
      <c r="Q8" s="153"/>
    </row>
    <row r="9" customFormat="false" ht="15" hidden="false" customHeight="false" outlineLevel="0" collapsed="false">
      <c r="A9" s="145" t="n">
        <v>1</v>
      </c>
      <c r="B9" s="178" t="s">
        <v>19</v>
      </c>
      <c r="C9" s="171" t="s">
        <v>18</v>
      </c>
      <c r="D9" s="172" t="n">
        <v>93</v>
      </c>
      <c r="E9" s="172" t="n">
        <v>88</v>
      </c>
      <c r="F9" s="172" t="n">
        <v>86</v>
      </c>
      <c r="G9" s="172" t="n">
        <v>85</v>
      </c>
      <c r="H9" s="173" t="n">
        <f aca="false">SUM(D9:G9)</f>
        <v>352</v>
      </c>
      <c r="I9" s="174" t="n">
        <v>94</v>
      </c>
      <c r="J9" s="172" t="n">
        <v>92</v>
      </c>
      <c r="K9" s="172" t="n">
        <v>89</v>
      </c>
      <c r="L9" s="172" t="n">
        <v>87</v>
      </c>
      <c r="M9" s="173" t="n">
        <f aca="false">SUM(I9:L9)</f>
        <v>362</v>
      </c>
      <c r="N9" s="175" t="n">
        <f aca="false">SUM(H9,M9)</f>
        <v>714</v>
      </c>
      <c r="O9" s="172" t="s">
        <v>119</v>
      </c>
      <c r="P9" s="176" t="s">
        <v>127</v>
      </c>
      <c r="Q9" s="179" t="s">
        <v>128</v>
      </c>
    </row>
    <row r="10" customFormat="false" ht="15" hidden="false" customHeight="false" outlineLevel="0" collapsed="false">
      <c r="A10" s="145" t="n">
        <v>2</v>
      </c>
      <c r="B10" s="178" t="s">
        <v>32</v>
      </c>
      <c r="C10" s="172" t="s">
        <v>18</v>
      </c>
      <c r="D10" s="172" t="n">
        <v>89</v>
      </c>
      <c r="E10" s="172" t="n">
        <v>87</v>
      </c>
      <c r="F10" s="172" t="n">
        <v>84</v>
      </c>
      <c r="G10" s="172" t="n">
        <v>77</v>
      </c>
      <c r="H10" s="173" t="n">
        <f aca="false">SUM(D10:G10)</f>
        <v>337</v>
      </c>
      <c r="I10" s="174" t="n">
        <v>92</v>
      </c>
      <c r="J10" s="172" t="n">
        <v>92</v>
      </c>
      <c r="K10" s="172" t="n">
        <v>91</v>
      </c>
      <c r="L10" s="172" t="n">
        <v>90</v>
      </c>
      <c r="M10" s="173" t="n">
        <f aca="false">SUM(I10:L10)</f>
        <v>365</v>
      </c>
      <c r="N10" s="175" t="n">
        <f aca="false">SUM(H10,M10)</f>
        <v>702</v>
      </c>
      <c r="O10" s="172"/>
      <c r="P10" s="176" t="s">
        <v>146</v>
      </c>
      <c r="Q10" s="179" t="s">
        <v>147</v>
      </c>
    </row>
    <row r="11" customFormat="false" ht="15" hidden="false" customHeight="false" outlineLevel="0" collapsed="false">
      <c r="A11" s="145" t="n">
        <v>3</v>
      </c>
      <c r="B11" s="178" t="s">
        <v>37</v>
      </c>
      <c r="C11" s="172" t="s">
        <v>18</v>
      </c>
      <c r="D11" s="172" t="n">
        <v>90</v>
      </c>
      <c r="E11" s="172" t="n">
        <v>87</v>
      </c>
      <c r="F11" s="172" t="n">
        <v>86</v>
      </c>
      <c r="G11" s="172" t="n">
        <v>85</v>
      </c>
      <c r="H11" s="173" t="n">
        <f aca="false">SUM(D11:G11)</f>
        <v>348</v>
      </c>
      <c r="I11" s="174" t="n">
        <v>90</v>
      </c>
      <c r="J11" s="172" t="n">
        <v>89</v>
      </c>
      <c r="K11" s="172" t="n">
        <v>87</v>
      </c>
      <c r="L11" s="172" t="n">
        <v>83</v>
      </c>
      <c r="M11" s="173" t="n">
        <f aca="false">SUM(I11:L11)</f>
        <v>349</v>
      </c>
      <c r="N11" s="175" t="n">
        <f aca="false">SUM(H11,M11)</f>
        <v>697</v>
      </c>
      <c r="O11" s="172"/>
      <c r="P11" s="176" t="s">
        <v>156</v>
      </c>
      <c r="Q11" s="179" t="s">
        <v>157</v>
      </c>
    </row>
    <row r="12" customFormat="false" ht="15" hidden="false" customHeight="false" outlineLevel="0" collapsed="false">
      <c r="A12" s="145" t="n">
        <v>4</v>
      </c>
      <c r="B12" s="178" t="s">
        <v>38</v>
      </c>
      <c r="C12" s="172" t="s">
        <v>18</v>
      </c>
      <c r="D12" s="172" t="n">
        <v>91</v>
      </c>
      <c r="E12" s="172" t="n">
        <v>90</v>
      </c>
      <c r="F12" s="172" t="n">
        <v>89</v>
      </c>
      <c r="G12" s="172" t="n">
        <v>88</v>
      </c>
      <c r="H12" s="173" t="n">
        <f aca="false">SUM(D12:G12)</f>
        <v>358</v>
      </c>
      <c r="I12" s="174" t="n">
        <v>91</v>
      </c>
      <c r="J12" s="172" t="n">
        <v>85</v>
      </c>
      <c r="K12" s="172" t="n">
        <v>82</v>
      </c>
      <c r="L12" s="172" t="n">
        <v>80</v>
      </c>
      <c r="M12" s="173" t="n">
        <f aca="false">SUM(I12:L12)</f>
        <v>338</v>
      </c>
      <c r="N12" s="175" t="n">
        <f aca="false">SUM(H12,M12)</f>
        <v>696</v>
      </c>
      <c r="O12" s="172"/>
      <c r="P12" s="176" t="s">
        <v>158</v>
      </c>
      <c r="Q12" s="179" t="s">
        <v>159</v>
      </c>
    </row>
    <row r="13" customFormat="false" ht="15" hidden="false" customHeight="false" outlineLevel="0" collapsed="false">
      <c r="A13" s="145" t="n">
        <v>5</v>
      </c>
      <c r="B13" s="178" t="s">
        <v>40</v>
      </c>
      <c r="C13" s="172" t="s">
        <v>18</v>
      </c>
      <c r="D13" s="172" t="n">
        <v>92</v>
      </c>
      <c r="E13" s="172" t="n">
        <v>87</v>
      </c>
      <c r="F13" s="172" t="n">
        <v>86</v>
      </c>
      <c r="G13" s="172" t="n">
        <v>85</v>
      </c>
      <c r="H13" s="173" t="n">
        <f aca="false">SUM(D13:G13)</f>
        <v>350</v>
      </c>
      <c r="I13" s="174" t="n">
        <v>91</v>
      </c>
      <c r="J13" s="172" t="n">
        <v>88</v>
      </c>
      <c r="K13" s="172" t="n">
        <v>85</v>
      </c>
      <c r="L13" s="172" t="n">
        <v>79</v>
      </c>
      <c r="M13" s="173" t="n">
        <f aca="false">SUM(I13:L13)</f>
        <v>343</v>
      </c>
      <c r="N13" s="175" t="n">
        <f aca="false">SUM(H13,M13)</f>
        <v>693</v>
      </c>
      <c r="O13" s="172"/>
      <c r="P13" s="176" t="s">
        <v>162</v>
      </c>
      <c r="Q13" s="179" t="s">
        <v>163</v>
      </c>
    </row>
    <row r="14" customFormat="false" ht="15" hidden="false" customHeight="false" outlineLevel="0" collapsed="false">
      <c r="A14" s="145" t="n">
        <v>6</v>
      </c>
      <c r="B14" s="178" t="s">
        <v>49</v>
      </c>
      <c r="C14" s="172" t="s">
        <v>18</v>
      </c>
      <c r="D14" s="172" t="n">
        <v>90</v>
      </c>
      <c r="E14" s="172" t="n">
        <v>82</v>
      </c>
      <c r="F14" s="172" t="n">
        <v>79</v>
      </c>
      <c r="G14" s="172" t="n">
        <v>77</v>
      </c>
      <c r="H14" s="173" t="n">
        <f aca="false">SUM(D14:G14)</f>
        <v>328</v>
      </c>
      <c r="I14" s="174" t="n">
        <v>90</v>
      </c>
      <c r="J14" s="172" t="n">
        <v>90</v>
      </c>
      <c r="K14" s="172" t="n">
        <v>89</v>
      </c>
      <c r="L14" s="172" t="n">
        <v>81</v>
      </c>
      <c r="M14" s="173" t="n">
        <f aca="false">SUM(I14:L14)</f>
        <v>350</v>
      </c>
      <c r="N14" s="175" t="n">
        <f aca="false">SUM(H14,M14)</f>
        <v>678</v>
      </c>
      <c r="O14" s="172"/>
      <c r="P14" s="176" t="s">
        <v>180</v>
      </c>
      <c r="Q14" s="179" t="s">
        <v>181</v>
      </c>
    </row>
    <row r="15" customFormat="false" ht="15" hidden="false" customHeight="false" outlineLevel="0" collapsed="false">
      <c r="A15" s="145" t="n">
        <v>7</v>
      </c>
      <c r="B15" s="178" t="s">
        <v>57</v>
      </c>
      <c r="C15" s="172" t="s">
        <v>18</v>
      </c>
      <c r="D15" s="172" t="n">
        <v>91</v>
      </c>
      <c r="E15" s="172" t="n">
        <v>86</v>
      </c>
      <c r="F15" s="172" t="n">
        <v>80</v>
      </c>
      <c r="G15" s="172" t="n">
        <v>76</v>
      </c>
      <c r="H15" s="173" t="n">
        <f aca="false">SUM(D15:G15)</f>
        <v>333</v>
      </c>
      <c r="I15" s="174" t="n">
        <v>88</v>
      </c>
      <c r="J15" s="172" t="n">
        <v>88</v>
      </c>
      <c r="K15" s="172" t="n">
        <v>82</v>
      </c>
      <c r="L15" s="172" t="n">
        <v>79</v>
      </c>
      <c r="M15" s="173" t="n">
        <f aca="false">SUM(I15:L15)</f>
        <v>337</v>
      </c>
      <c r="N15" s="175" t="n">
        <f aca="false">SUM(H15,M15)</f>
        <v>670</v>
      </c>
      <c r="O15" s="172"/>
      <c r="P15" s="176" t="s">
        <v>190</v>
      </c>
      <c r="Q15" s="179" t="s">
        <v>191</v>
      </c>
    </row>
    <row r="16" customFormat="false" ht="15" hidden="false" customHeight="false" outlineLevel="0" collapsed="false">
      <c r="A16" s="145" t="n">
        <v>8</v>
      </c>
      <c r="B16" s="178" t="s">
        <v>60</v>
      </c>
      <c r="C16" s="172" t="s">
        <v>18</v>
      </c>
      <c r="D16" s="172" t="n">
        <v>90</v>
      </c>
      <c r="E16" s="172" t="n">
        <v>88</v>
      </c>
      <c r="F16" s="172" t="n">
        <v>81</v>
      </c>
      <c r="G16" s="172" t="n">
        <v>76</v>
      </c>
      <c r="H16" s="173" t="n">
        <f aca="false">SUM(D16:G16)</f>
        <v>335</v>
      </c>
      <c r="I16" s="174" t="n">
        <v>91</v>
      </c>
      <c r="J16" s="172" t="n">
        <v>87</v>
      </c>
      <c r="K16" s="172" t="n">
        <v>80</v>
      </c>
      <c r="L16" s="172" t="n">
        <v>73</v>
      </c>
      <c r="M16" s="173" t="n">
        <f aca="false">SUM(I16:L16)</f>
        <v>331</v>
      </c>
      <c r="N16" s="175" t="n">
        <f aca="false">SUM(H16,M16)</f>
        <v>666</v>
      </c>
      <c r="O16" s="172"/>
      <c r="P16" s="176" t="s">
        <v>196</v>
      </c>
      <c r="Q16" s="179" t="s">
        <v>197</v>
      </c>
    </row>
    <row r="17" customFormat="false" ht="15" hidden="false" customHeight="false" outlineLevel="0" collapsed="false">
      <c r="A17" s="145" t="n">
        <v>9</v>
      </c>
      <c r="B17" s="178" t="s">
        <v>67</v>
      </c>
      <c r="C17" s="172" t="s">
        <v>18</v>
      </c>
      <c r="D17" s="172" t="n">
        <v>84</v>
      </c>
      <c r="E17" s="172" t="n">
        <v>83</v>
      </c>
      <c r="F17" s="172" t="n">
        <v>81</v>
      </c>
      <c r="G17" s="172" t="n">
        <v>80</v>
      </c>
      <c r="H17" s="173" t="n">
        <f aca="false">SUM(D17:G17)</f>
        <v>328</v>
      </c>
      <c r="I17" s="174" t="n">
        <v>88</v>
      </c>
      <c r="J17" s="172" t="n">
        <v>86</v>
      </c>
      <c r="K17" s="172" t="n">
        <v>82</v>
      </c>
      <c r="L17" s="172" t="n">
        <v>75</v>
      </c>
      <c r="M17" s="173" t="n">
        <f aca="false">SUM(I17:L17)</f>
        <v>331</v>
      </c>
      <c r="N17" s="175" t="n">
        <f aca="false">SUM(H17,M17)</f>
        <v>659</v>
      </c>
      <c r="O17" s="172"/>
      <c r="P17" s="176" t="s">
        <v>206</v>
      </c>
      <c r="Q17" s="179" t="s">
        <v>207</v>
      </c>
    </row>
    <row r="18" customFormat="false" ht="15" hidden="false" customHeight="false" outlineLevel="0" collapsed="false">
      <c r="A18" s="145" t="n">
        <v>10</v>
      </c>
      <c r="B18" s="178" t="s">
        <v>70</v>
      </c>
      <c r="C18" s="172" t="s">
        <v>18</v>
      </c>
      <c r="D18" s="172" t="n">
        <v>85</v>
      </c>
      <c r="E18" s="172" t="n">
        <v>85</v>
      </c>
      <c r="F18" s="172" t="n">
        <v>79</v>
      </c>
      <c r="G18" s="172" t="n">
        <v>73</v>
      </c>
      <c r="H18" s="173" t="n">
        <f aca="false">SUM(D18:G18)</f>
        <v>322</v>
      </c>
      <c r="I18" s="174" t="n">
        <v>92</v>
      </c>
      <c r="J18" s="172" t="n">
        <v>85</v>
      </c>
      <c r="K18" s="172" t="n">
        <v>80</v>
      </c>
      <c r="L18" s="172" t="n">
        <v>76</v>
      </c>
      <c r="M18" s="173" t="n">
        <f aca="false">SUM(I18:L18)</f>
        <v>333</v>
      </c>
      <c r="N18" s="175" t="n">
        <f aca="false">SUM(H18,M18)</f>
        <v>655</v>
      </c>
      <c r="O18" s="172"/>
      <c r="P18" s="176" t="s">
        <v>196</v>
      </c>
      <c r="Q18" s="179" t="s">
        <v>197</v>
      </c>
    </row>
    <row r="19" customFormat="false" ht="15" hidden="false" customHeight="false" outlineLevel="0" collapsed="false">
      <c r="A19" s="145" t="n">
        <v>11</v>
      </c>
      <c r="B19" s="178" t="s">
        <v>74</v>
      </c>
      <c r="C19" s="172" t="s">
        <v>18</v>
      </c>
      <c r="D19" s="172" t="n">
        <v>85</v>
      </c>
      <c r="E19" s="172" t="n">
        <v>83</v>
      </c>
      <c r="F19" s="172" t="n">
        <v>82</v>
      </c>
      <c r="G19" s="172" t="n">
        <v>79</v>
      </c>
      <c r="H19" s="173" t="n">
        <f aca="false">SUM(D19:G19)</f>
        <v>329</v>
      </c>
      <c r="I19" s="174" t="n">
        <v>87</v>
      </c>
      <c r="J19" s="172" t="n">
        <v>85</v>
      </c>
      <c r="K19" s="172" t="n">
        <v>84</v>
      </c>
      <c r="L19" s="172" t="n">
        <v>68</v>
      </c>
      <c r="M19" s="173" t="n">
        <f aca="false">SUM(I19:L19)</f>
        <v>324</v>
      </c>
      <c r="N19" s="175" t="n">
        <f aca="false">SUM(H19,M19)</f>
        <v>653</v>
      </c>
      <c r="O19" s="172"/>
      <c r="P19" s="176" t="s">
        <v>158</v>
      </c>
      <c r="Q19" s="179" t="s">
        <v>159</v>
      </c>
    </row>
    <row r="20" customFormat="false" ht="15" hidden="false" customHeight="false" outlineLevel="0" collapsed="false">
      <c r="A20" s="145" t="n">
        <v>12</v>
      </c>
      <c r="B20" s="178" t="s">
        <v>75</v>
      </c>
      <c r="C20" s="172" t="s">
        <v>18</v>
      </c>
      <c r="D20" s="172" t="n">
        <v>89</v>
      </c>
      <c r="E20" s="172" t="n">
        <v>80</v>
      </c>
      <c r="F20" s="172" t="n">
        <v>78</v>
      </c>
      <c r="G20" s="172" t="n">
        <v>78</v>
      </c>
      <c r="H20" s="173" t="n">
        <f aca="false">SUM(D20:G20)</f>
        <v>325</v>
      </c>
      <c r="I20" s="174" t="n">
        <v>89</v>
      </c>
      <c r="J20" s="172" t="n">
        <v>81</v>
      </c>
      <c r="K20" s="172" t="n">
        <v>80</v>
      </c>
      <c r="L20" s="172" t="n">
        <v>77</v>
      </c>
      <c r="M20" s="173" t="n">
        <f aca="false">SUM(I20:L20)</f>
        <v>327</v>
      </c>
      <c r="N20" s="175" t="n">
        <f aca="false">SUM(H20,M20)</f>
        <v>652</v>
      </c>
      <c r="O20" s="172"/>
      <c r="P20" s="176" t="s">
        <v>218</v>
      </c>
      <c r="Q20" s="179" t="s">
        <v>219</v>
      </c>
    </row>
    <row r="21" customFormat="false" ht="15" hidden="false" customHeight="false" outlineLevel="0" collapsed="false">
      <c r="A21" s="145" t="n">
        <v>13</v>
      </c>
      <c r="B21" s="178" t="s">
        <v>77</v>
      </c>
      <c r="C21" s="172" t="s">
        <v>18</v>
      </c>
      <c r="D21" s="172" t="n">
        <v>82</v>
      </c>
      <c r="E21" s="172" t="n">
        <v>82</v>
      </c>
      <c r="F21" s="172" t="n">
        <v>80</v>
      </c>
      <c r="G21" s="172" t="n">
        <v>70</v>
      </c>
      <c r="H21" s="173" t="n">
        <f aca="false">SUM(D21:G21)</f>
        <v>314</v>
      </c>
      <c r="I21" s="174" t="n">
        <v>85</v>
      </c>
      <c r="J21" s="172" t="n">
        <v>85</v>
      </c>
      <c r="K21" s="172" t="n">
        <v>84</v>
      </c>
      <c r="L21" s="172" t="n">
        <v>81</v>
      </c>
      <c r="M21" s="173" t="n">
        <f aca="false">SUM(I21:L21)</f>
        <v>335</v>
      </c>
      <c r="N21" s="175" t="n">
        <f aca="false">SUM(H21,M21)</f>
        <v>649</v>
      </c>
      <c r="O21" s="172"/>
      <c r="P21" s="176" t="s">
        <v>222</v>
      </c>
      <c r="Q21" s="179" t="s">
        <v>223</v>
      </c>
    </row>
    <row r="22" customFormat="false" ht="15" hidden="false" customHeight="false" outlineLevel="0" collapsed="false">
      <c r="A22" s="145" t="n">
        <v>14</v>
      </c>
      <c r="B22" s="178" t="s">
        <v>78</v>
      </c>
      <c r="C22" s="172" t="s">
        <v>18</v>
      </c>
      <c r="D22" s="172" t="n">
        <v>85</v>
      </c>
      <c r="E22" s="172" t="n">
        <v>85</v>
      </c>
      <c r="F22" s="172" t="n">
        <v>81</v>
      </c>
      <c r="G22" s="172" t="n">
        <v>70</v>
      </c>
      <c r="H22" s="173" t="n">
        <f aca="false">SUM(D22:G22)</f>
        <v>321</v>
      </c>
      <c r="I22" s="174" t="n">
        <v>87</v>
      </c>
      <c r="J22" s="172" t="n">
        <v>81</v>
      </c>
      <c r="K22" s="172" t="n">
        <v>79</v>
      </c>
      <c r="L22" s="172" t="n">
        <v>79</v>
      </c>
      <c r="M22" s="173" t="n">
        <f aca="false">SUM(I22:L22)</f>
        <v>326</v>
      </c>
      <c r="N22" s="175" t="n">
        <f aca="false">SUM(H22,M22)</f>
        <v>647</v>
      </c>
      <c r="O22" s="172"/>
      <c r="P22" s="176" t="s">
        <v>162</v>
      </c>
      <c r="Q22" s="179" t="s">
        <v>163</v>
      </c>
    </row>
    <row r="23" customFormat="false" ht="15" hidden="false" customHeight="false" outlineLevel="0" collapsed="false">
      <c r="A23" s="145" t="n">
        <v>15</v>
      </c>
      <c r="B23" s="178" t="s">
        <v>86</v>
      </c>
      <c r="C23" s="172" t="s">
        <v>18</v>
      </c>
      <c r="D23" s="172" t="n">
        <v>90</v>
      </c>
      <c r="E23" s="172" t="n">
        <v>86</v>
      </c>
      <c r="F23" s="172" t="n">
        <v>66</v>
      </c>
      <c r="G23" s="172" t="n">
        <v>66</v>
      </c>
      <c r="H23" s="173" t="n">
        <f aca="false">SUM(D23:G23)</f>
        <v>308</v>
      </c>
      <c r="I23" s="174" t="n">
        <v>94</v>
      </c>
      <c r="J23" s="172" t="n">
        <v>86</v>
      </c>
      <c r="K23" s="172" t="n">
        <v>77</v>
      </c>
      <c r="L23" s="172" t="n">
        <v>72</v>
      </c>
      <c r="M23" s="173" t="n">
        <f aca="false">SUM(I23:L23)</f>
        <v>329</v>
      </c>
      <c r="N23" s="175" t="n">
        <f aca="false">SUM(H23,M23)</f>
        <v>637</v>
      </c>
      <c r="O23" s="172"/>
      <c r="P23" s="176" t="s">
        <v>236</v>
      </c>
      <c r="Q23" s="179" t="s">
        <v>237</v>
      </c>
    </row>
    <row r="24" customFormat="false" ht="15" hidden="false" customHeight="false" outlineLevel="0" collapsed="false">
      <c r="A24" s="145" t="n">
        <v>16</v>
      </c>
      <c r="B24" s="178" t="s">
        <v>87</v>
      </c>
      <c r="C24" s="172" t="s">
        <v>18</v>
      </c>
      <c r="D24" s="172" t="n">
        <v>82</v>
      </c>
      <c r="E24" s="172" t="n">
        <v>80</v>
      </c>
      <c r="F24" s="172" t="n">
        <v>80</v>
      </c>
      <c r="G24" s="172" t="n">
        <v>77</v>
      </c>
      <c r="H24" s="173" t="n">
        <f aca="false">SUM(D24:G24)</f>
        <v>319</v>
      </c>
      <c r="I24" s="174" t="n">
        <v>90</v>
      </c>
      <c r="J24" s="172" t="n">
        <v>79</v>
      </c>
      <c r="K24" s="172" t="n">
        <v>74</v>
      </c>
      <c r="L24" s="172" t="n">
        <v>73</v>
      </c>
      <c r="M24" s="173" t="n">
        <f aca="false">SUM(I24:L24)</f>
        <v>316</v>
      </c>
      <c r="N24" s="175" t="n">
        <f aca="false">SUM(H24,M24)</f>
        <v>635</v>
      </c>
      <c r="O24" s="172"/>
      <c r="P24" s="176" t="s">
        <v>238</v>
      </c>
      <c r="Q24" s="179" t="s">
        <v>239</v>
      </c>
    </row>
    <row r="25" customFormat="false" ht="15" hidden="false" customHeight="false" outlineLevel="0" collapsed="false">
      <c r="A25" s="145" t="n">
        <v>17</v>
      </c>
      <c r="B25" s="178" t="s">
        <v>88</v>
      </c>
      <c r="C25" s="172" t="s">
        <v>18</v>
      </c>
      <c r="D25" s="172" t="n">
        <v>87</v>
      </c>
      <c r="E25" s="172" t="n">
        <v>79</v>
      </c>
      <c r="F25" s="172" t="n">
        <v>75</v>
      </c>
      <c r="G25" s="172" t="n">
        <v>69</v>
      </c>
      <c r="H25" s="173" t="n">
        <f aca="false">SUM(D25:G25)</f>
        <v>310</v>
      </c>
      <c r="I25" s="174" t="n">
        <v>91</v>
      </c>
      <c r="J25" s="172" t="n">
        <v>83</v>
      </c>
      <c r="K25" s="172" t="n">
        <v>75</v>
      </c>
      <c r="L25" s="172" t="n">
        <v>75</v>
      </c>
      <c r="M25" s="173" t="n">
        <f aca="false">SUM(I25:L25)</f>
        <v>324</v>
      </c>
      <c r="N25" s="175" t="n">
        <f aca="false">SUM(H25,M25)</f>
        <v>634</v>
      </c>
      <c r="O25" s="172"/>
      <c r="P25" s="176" t="s">
        <v>240</v>
      </c>
      <c r="Q25" s="179" t="s">
        <v>241</v>
      </c>
    </row>
    <row r="26" customFormat="false" ht="15" hidden="false" customHeight="false" outlineLevel="0" collapsed="false">
      <c r="A26" s="145" t="n">
        <v>18</v>
      </c>
      <c r="B26" s="178" t="s">
        <v>96</v>
      </c>
      <c r="C26" s="172" t="s">
        <v>18</v>
      </c>
      <c r="D26" s="172" t="n">
        <v>84</v>
      </c>
      <c r="E26" s="172" t="n">
        <v>69</v>
      </c>
      <c r="F26" s="172" t="n">
        <v>67</v>
      </c>
      <c r="G26" s="172" t="n">
        <v>65</v>
      </c>
      <c r="H26" s="173" t="n">
        <f aca="false">SUM(D26:G26)</f>
        <v>285</v>
      </c>
      <c r="I26" s="174" t="n">
        <v>93</v>
      </c>
      <c r="J26" s="172" t="n">
        <v>85</v>
      </c>
      <c r="K26" s="172" t="n">
        <v>79</v>
      </c>
      <c r="L26" s="172" t="n">
        <v>77</v>
      </c>
      <c r="M26" s="173" t="n">
        <f aca="false">SUM(I26:L26)</f>
        <v>334</v>
      </c>
      <c r="N26" s="175" t="n">
        <f aca="false">SUM(H26,M26)</f>
        <v>619</v>
      </c>
      <c r="O26" s="172"/>
      <c r="P26" s="176" t="s">
        <v>254</v>
      </c>
      <c r="Q26" s="179" t="s">
        <v>255</v>
      </c>
    </row>
    <row r="27" customFormat="false" ht="15" hidden="false" customHeight="false" outlineLevel="0" collapsed="false">
      <c r="A27" s="145" t="n">
        <v>19</v>
      </c>
      <c r="B27" s="178" t="s">
        <v>101</v>
      </c>
      <c r="C27" s="172" t="s">
        <v>18</v>
      </c>
      <c r="D27" s="172" t="n">
        <v>85</v>
      </c>
      <c r="E27" s="172" t="n">
        <v>78</v>
      </c>
      <c r="F27" s="172" t="n">
        <v>77</v>
      </c>
      <c r="G27" s="172" t="n">
        <v>66</v>
      </c>
      <c r="H27" s="173" t="n">
        <f aca="false">SUM(D27:G27)</f>
        <v>306</v>
      </c>
      <c r="I27" s="174" t="n">
        <v>84</v>
      </c>
      <c r="J27" s="172" t="n">
        <v>80</v>
      </c>
      <c r="K27" s="172" t="n">
        <v>77</v>
      </c>
      <c r="L27" s="172" t="n">
        <v>63</v>
      </c>
      <c r="M27" s="173" t="n">
        <f aca="false">SUM(I27:L27)</f>
        <v>304</v>
      </c>
      <c r="N27" s="175" t="n">
        <f aca="false">SUM(H27,M27)</f>
        <v>610</v>
      </c>
      <c r="O27" s="172"/>
      <c r="P27" s="176" t="s">
        <v>264</v>
      </c>
      <c r="Q27" s="179" t="s">
        <v>265</v>
      </c>
    </row>
    <row r="28" customFormat="false" ht="15" hidden="false" customHeight="false" outlineLevel="0" collapsed="false">
      <c r="A28" s="145" t="n">
        <v>20</v>
      </c>
      <c r="B28" s="178" t="s">
        <v>102</v>
      </c>
      <c r="C28" s="172" t="s">
        <v>18</v>
      </c>
      <c r="D28" s="172" t="n">
        <v>88</v>
      </c>
      <c r="E28" s="172" t="n">
        <v>81</v>
      </c>
      <c r="F28" s="172" t="n">
        <v>77</v>
      </c>
      <c r="G28" s="172" t="n">
        <v>69</v>
      </c>
      <c r="H28" s="173" t="n">
        <f aca="false">SUM(D28:G28)</f>
        <v>315</v>
      </c>
      <c r="I28" s="174" t="n">
        <v>77</v>
      </c>
      <c r="J28" s="172" t="n">
        <v>77</v>
      </c>
      <c r="K28" s="172" t="n">
        <v>74</v>
      </c>
      <c r="L28" s="172" t="n">
        <v>66</v>
      </c>
      <c r="M28" s="173" t="n">
        <f aca="false">SUM(I28:L28)</f>
        <v>294</v>
      </c>
      <c r="N28" s="175" t="n">
        <f aca="false">SUM(H28,M28)</f>
        <v>609</v>
      </c>
      <c r="O28" s="172"/>
      <c r="P28" s="176" t="s">
        <v>266</v>
      </c>
      <c r="Q28" s="179" t="s">
        <v>267</v>
      </c>
    </row>
    <row r="29" customFormat="false" ht="15" hidden="false" customHeight="false" outlineLevel="0" collapsed="false">
      <c r="A29" s="145" t="n">
        <v>21</v>
      </c>
      <c r="B29" s="178" t="s">
        <v>105</v>
      </c>
      <c r="C29" s="172" t="s">
        <v>18</v>
      </c>
      <c r="D29" s="172" t="n">
        <v>81</v>
      </c>
      <c r="E29" s="172" t="n">
        <v>79</v>
      </c>
      <c r="F29" s="172" t="n">
        <v>78</v>
      </c>
      <c r="G29" s="172" t="n">
        <v>55</v>
      </c>
      <c r="H29" s="173" t="n">
        <f aca="false">SUM(D29:G29)</f>
        <v>293</v>
      </c>
      <c r="I29" s="174" t="n">
        <v>81</v>
      </c>
      <c r="J29" s="172" t="n">
        <v>74</v>
      </c>
      <c r="K29" s="172" t="n">
        <v>75</v>
      </c>
      <c r="L29" s="172" t="n">
        <v>72</v>
      </c>
      <c r="M29" s="173" t="n">
        <f aca="false">SUM(I29:L29)</f>
        <v>302</v>
      </c>
      <c r="N29" s="175" t="n">
        <f aca="false">SUM(H29,M29)</f>
        <v>595</v>
      </c>
      <c r="O29" s="172"/>
      <c r="P29" s="176" t="s">
        <v>254</v>
      </c>
      <c r="Q29" s="179" t="s">
        <v>255</v>
      </c>
    </row>
    <row r="30" customFormat="false" ht="15" hidden="false" customHeight="false" outlineLevel="0" collapsed="false">
      <c r="A30" s="145" t="n">
        <v>22</v>
      </c>
      <c r="B30" s="178" t="s">
        <v>106</v>
      </c>
      <c r="C30" s="172" t="s">
        <v>18</v>
      </c>
      <c r="D30" s="172" t="n">
        <v>83</v>
      </c>
      <c r="E30" s="172" t="n">
        <v>78</v>
      </c>
      <c r="F30" s="172" t="n">
        <v>77</v>
      </c>
      <c r="G30" s="172" t="n">
        <v>75</v>
      </c>
      <c r="H30" s="173" t="n">
        <f aca="false">SUM(D30:G30)</f>
        <v>313</v>
      </c>
      <c r="I30" s="174" t="n">
        <v>78</v>
      </c>
      <c r="J30" s="172" t="n">
        <v>71</v>
      </c>
      <c r="K30" s="172" t="n">
        <v>70</v>
      </c>
      <c r="L30" s="172" t="n">
        <v>59</v>
      </c>
      <c r="M30" s="173" t="n">
        <f aca="false">SUM(I30:L30)</f>
        <v>278</v>
      </c>
      <c r="N30" s="175" t="n">
        <f aca="false">SUM(H30,M30)</f>
        <v>591</v>
      </c>
      <c r="O30" s="172"/>
      <c r="P30" s="176" t="s">
        <v>272</v>
      </c>
      <c r="Q30" s="179" t="s">
        <v>239</v>
      </c>
    </row>
    <row r="31" customFormat="false" ht="15" hidden="false" customHeight="false" outlineLevel="0" collapsed="false">
      <c r="A31" s="145" t="n">
        <v>23</v>
      </c>
      <c r="B31" s="178"/>
      <c r="C31" s="172"/>
      <c r="D31" s="172"/>
      <c r="E31" s="172"/>
      <c r="F31" s="172"/>
      <c r="G31" s="172"/>
      <c r="H31" s="173" t="n">
        <f aca="false">SUM(D31:G31)</f>
        <v>0</v>
      </c>
      <c r="I31" s="174"/>
      <c r="J31" s="172"/>
      <c r="K31" s="172"/>
      <c r="L31" s="172"/>
      <c r="M31" s="173" t="n">
        <f aca="false">SUM(I31:L31)</f>
        <v>0</v>
      </c>
      <c r="N31" s="175" t="n">
        <f aca="false">SUM(H31,M31)</f>
        <v>0</v>
      </c>
      <c r="O31" s="172"/>
      <c r="P31" s="179"/>
      <c r="Q31" s="179"/>
    </row>
    <row r="32" customFormat="false" ht="15" hidden="false" customHeight="false" outlineLevel="0" collapsed="false">
      <c r="A32" s="145" t="n">
        <v>24</v>
      </c>
      <c r="B32" s="178"/>
      <c r="C32" s="172"/>
      <c r="D32" s="172"/>
      <c r="E32" s="172"/>
      <c r="F32" s="172"/>
      <c r="G32" s="172"/>
      <c r="H32" s="173" t="n">
        <f aca="false">SUM(D32:G32)</f>
        <v>0</v>
      </c>
      <c r="I32" s="174"/>
      <c r="J32" s="172"/>
      <c r="K32" s="172"/>
      <c r="L32" s="172"/>
      <c r="M32" s="173" t="n">
        <f aca="false">SUM(I32:L32)</f>
        <v>0</v>
      </c>
      <c r="N32" s="175" t="n">
        <f aca="false">SUM(H32,M32)</f>
        <v>0</v>
      </c>
      <c r="O32" s="172"/>
      <c r="P32" s="179"/>
      <c r="Q32" s="179"/>
    </row>
    <row r="33" customFormat="false" ht="15" hidden="false" customHeight="false" outlineLevel="0" collapsed="false">
      <c r="A33" s="145" t="n">
        <v>25</v>
      </c>
      <c r="B33" s="178"/>
      <c r="C33" s="172"/>
      <c r="D33" s="172"/>
      <c r="E33" s="172"/>
      <c r="F33" s="172"/>
      <c r="G33" s="172"/>
      <c r="H33" s="173" t="n">
        <f aca="false">SUM(D33:G33)</f>
        <v>0</v>
      </c>
      <c r="I33" s="174"/>
      <c r="J33" s="172"/>
      <c r="K33" s="172"/>
      <c r="L33" s="172"/>
      <c r="M33" s="173" t="n">
        <f aca="false">SUM(I33:L33)</f>
        <v>0</v>
      </c>
      <c r="N33" s="175" t="n">
        <f aca="false">SUM(H33,M33)</f>
        <v>0</v>
      </c>
      <c r="O33" s="172"/>
      <c r="P33" s="179"/>
      <c r="Q33" s="179"/>
    </row>
    <row r="34" customFormat="false" ht="15" hidden="false" customHeight="false" outlineLevel="0" collapsed="false">
      <c r="A34" s="145" t="n">
        <v>26</v>
      </c>
      <c r="B34" s="178"/>
      <c r="C34" s="172"/>
      <c r="D34" s="172"/>
      <c r="E34" s="172"/>
      <c r="F34" s="172"/>
      <c r="G34" s="172"/>
      <c r="H34" s="173" t="n">
        <f aca="false">SUM(D34:G34)</f>
        <v>0</v>
      </c>
      <c r="I34" s="174"/>
      <c r="J34" s="172"/>
      <c r="K34" s="172"/>
      <c r="L34" s="172"/>
      <c r="M34" s="173" t="n">
        <f aca="false">SUM(I34:L34)</f>
        <v>0</v>
      </c>
      <c r="N34" s="175" t="n">
        <f aca="false">SUM(H34,M34)</f>
        <v>0</v>
      </c>
      <c r="O34" s="172"/>
      <c r="P34" s="179"/>
      <c r="Q34" s="179"/>
    </row>
    <row r="35" customFormat="false" ht="15" hidden="false" customHeight="false" outlineLevel="0" collapsed="false">
      <c r="A35" s="145" t="n">
        <v>27</v>
      </c>
      <c r="B35" s="178"/>
      <c r="C35" s="172"/>
      <c r="D35" s="172"/>
      <c r="E35" s="172"/>
      <c r="F35" s="172"/>
      <c r="G35" s="172"/>
      <c r="H35" s="173" t="n">
        <f aca="false">SUM(D35:G35)</f>
        <v>0</v>
      </c>
      <c r="I35" s="174"/>
      <c r="J35" s="172"/>
      <c r="K35" s="172"/>
      <c r="L35" s="172"/>
      <c r="M35" s="173" t="n">
        <f aca="false">SUM(I35:L35)</f>
        <v>0</v>
      </c>
      <c r="N35" s="175" t="n">
        <f aca="false">SUM(H35,M35)</f>
        <v>0</v>
      </c>
      <c r="O35" s="172"/>
      <c r="P35" s="179"/>
      <c r="Q35" s="179"/>
    </row>
    <row r="36" customFormat="false" ht="15" hidden="false" customHeight="false" outlineLevel="0" collapsed="false">
      <c r="A36" s="145" t="n">
        <v>28</v>
      </c>
      <c r="B36" s="178"/>
      <c r="C36" s="172"/>
      <c r="D36" s="172"/>
      <c r="E36" s="172"/>
      <c r="F36" s="172"/>
      <c r="G36" s="172"/>
      <c r="H36" s="173" t="n">
        <f aca="false">SUM(D36:G36)</f>
        <v>0</v>
      </c>
      <c r="I36" s="174"/>
      <c r="J36" s="172"/>
      <c r="K36" s="172"/>
      <c r="L36" s="172"/>
      <c r="M36" s="173" t="n">
        <f aca="false">SUM(I36:L36)</f>
        <v>0</v>
      </c>
      <c r="N36" s="175" t="n">
        <f aca="false">SUM(H36,M36)</f>
        <v>0</v>
      </c>
      <c r="O36" s="172"/>
      <c r="P36" s="179"/>
      <c r="Q36" s="179"/>
    </row>
    <row r="37" customFormat="false" ht="15" hidden="false" customHeight="false" outlineLevel="0" collapsed="false">
      <c r="A37" s="145" t="n">
        <v>29</v>
      </c>
      <c r="B37" s="178"/>
      <c r="C37" s="172"/>
      <c r="D37" s="172"/>
      <c r="E37" s="172"/>
      <c r="F37" s="172"/>
      <c r="G37" s="172"/>
      <c r="H37" s="173" t="n">
        <f aca="false">SUM(D37:G37)</f>
        <v>0</v>
      </c>
      <c r="I37" s="174"/>
      <c r="J37" s="172"/>
      <c r="K37" s="172"/>
      <c r="L37" s="172"/>
      <c r="M37" s="173" t="n">
        <f aca="false">SUM(I37:L37)</f>
        <v>0</v>
      </c>
      <c r="N37" s="175" t="n">
        <f aca="false">SUM(H37,M37)</f>
        <v>0</v>
      </c>
      <c r="O37" s="172"/>
      <c r="P37" s="179"/>
      <c r="Q37" s="179"/>
    </row>
    <row r="38" customFormat="false" ht="15" hidden="false" customHeight="false" outlineLevel="0" collapsed="false">
      <c r="A38" s="145" t="n">
        <v>30</v>
      </c>
      <c r="B38" s="178"/>
      <c r="C38" s="172"/>
      <c r="D38" s="172"/>
      <c r="E38" s="172"/>
      <c r="F38" s="172"/>
      <c r="G38" s="172"/>
      <c r="H38" s="173" t="n">
        <f aca="false">SUM(D38:G38)</f>
        <v>0</v>
      </c>
      <c r="I38" s="174"/>
      <c r="J38" s="172"/>
      <c r="K38" s="172"/>
      <c r="L38" s="172"/>
      <c r="M38" s="173" t="n">
        <f aca="false">SUM(I38:L38)</f>
        <v>0</v>
      </c>
      <c r="N38" s="175" t="n">
        <f aca="false">SUM(H38,M38)</f>
        <v>0</v>
      </c>
      <c r="O38" s="172"/>
      <c r="P38" s="179"/>
      <c r="Q38" s="179"/>
    </row>
    <row r="39" customFormat="false" ht="15" hidden="false" customHeight="false" outlineLevel="0" collapsed="false">
      <c r="A39" s="145" t="n">
        <v>31</v>
      </c>
      <c r="B39" s="178"/>
      <c r="C39" s="172"/>
      <c r="D39" s="172"/>
      <c r="E39" s="172"/>
      <c r="F39" s="172"/>
      <c r="G39" s="172"/>
      <c r="H39" s="173" t="n">
        <f aca="false">SUM(D39:G39)</f>
        <v>0</v>
      </c>
      <c r="I39" s="174"/>
      <c r="J39" s="172"/>
      <c r="K39" s="172"/>
      <c r="L39" s="172"/>
      <c r="M39" s="173" t="n">
        <f aca="false">SUM(I39:L39)</f>
        <v>0</v>
      </c>
      <c r="N39" s="175" t="n">
        <f aca="false">SUM(H39,M39)</f>
        <v>0</v>
      </c>
      <c r="O39" s="172"/>
      <c r="P39" s="179"/>
      <c r="Q39" s="179"/>
    </row>
    <row r="40" customFormat="false" ht="15" hidden="false" customHeight="false" outlineLevel="0" collapsed="false">
      <c r="A40" s="145" t="n">
        <v>32</v>
      </c>
      <c r="B40" s="178"/>
      <c r="C40" s="172"/>
      <c r="D40" s="172"/>
      <c r="E40" s="172"/>
      <c r="F40" s="172"/>
      <c r="G40" s="172"/>
      <c r="H40" s="173" t="n">
        <f aca="false">SUM(D40:G40)</f>
        <v>0</v>
      </c>
      <c r="I40" s="174"/>
      <c r="J40" s="172"/>
      <c r="K40" s="172"/>
      <c r="L40" s="172"/>
      <c r="M40" s="173" t="n">
        <f aca="false">SUM(I40:L40)</f>
        <v>0</v>
      </c>
      <c r="N40" s="175" t="n">
        <f aca="false">SUM(H40,M40)</f>
        <v>0</v>
      </c>
      <c r="O40" s="172"/>
      <c r="P40" s="179"/>
      <c r="Q40" s="179"/>
    </row>
    <row r="41" customFormat="false" ht="15" hidden="false" customHeight="false" outlineLevel="0" collapsed="false">
      <c r="A41" s="145" t="n">
        <v>33</v>
      </c>
      <c r="B41" s="178"/>
      <c r="C41" s="172"/>
      <c r="D41" s="172"/>
      <c r="E41" s="172"/>
      <c r="F41" s="172"/>
      <c r="G41" s="172"/>
      <c r="H41" s="173" t="n">
        <f aca="false">SUM(D41:G41)</f>
        <v>0</v>
      </c>
      <c r="I41" s="174"/>
      <c r="J41" s="172"/>
      <c r="K41" s="172"/>
      <c r="L41" s="172"/>
      <c r="M41" s="173" t="n">
        <f aca="false">SUM(I41:L41)</f>
        <v>0</v>
      </c>
      <c r="N41" s="175" t="n">
        <f aca="false">SUM(H41,M41)</f>
        <v>0</v>
      </c>
      <c r="O41" s="172"/>
      <c r="P41" s="179"/>
      <c r="Q41" s="179"/>
    </row>
    <row r="42" customFormat="false" ht="15" hidden="false" customHeight="false" outlineLevel="0" collapsed="false">
      <c r="A42" s="145" t="n">
        <v>34</v>
      </c>
      <c r="B42" s="178"/>
      <c r="C42" s="172"/>
      <c r="D42" s="172"/>
      <c r="E42" s="172"/>
      <c r="F42" s="172"/>
      <c r="G42" s="172"/>
      <c r="H42" s="173" t="n">
        <f aca="false">SUM(D42:G42)</f>
        <v>0</v>
      </c>
      <c r="I42" s="174"/>
      <c r="J42" s="172"/>
      <c r="K42" s="172"/>
      <c r="L42" s="172"/>
      <c r="M42" s="173" t="n">
        <f aca="false">SUM(I42:L42)</f>
        <v>0</v>
      </c>
      <c r="N42" s="175" t="n">
        <f aca="false">SUM(H42,M42)</f>
        <v>0</v>
      </c>
      <c r="O42" s="172"/>
      <c r="P42" s="179"/>
      <c r="Q42" s="179"/>
    </row>
    <row r="43" customFormat="false" ht="15" hidden="false" customHeight="false" outlineLevel="0" collapsed="false">
      <c r="A43" s="145" t="n">
        <v>35</v>
      </c>
      <c r="B43" s="178"/>
      <c r="C43" s="172"/>
      <c r="D43" s="172"/>
      <c r="E43" s="172"/>
      <c r="F43" s="172"/>
      <c r="G43" s="172"/>
      <c r="H43" s="173" t="n">
        <f aca="false">SUM(D43:G43)</f>
        <v>0</v>
      </c>
      <c r="I43" s="174"/>
      <c r="J43" s="172"/>
      <c r="K43" s="172"/>
      <c r="L43" s="172"/>
      <c r="M43" s="173" t="n">
        <f aca="false">SUM(I43:L43)</f>
        <v>0</v>
      </c>
      <c r="N43" s="175" t="n">
        <f aca="false">SUM(H43,M43)</f>
        <v>0</v>
      </c>
      <c r="O43" s="172"/>
      <c r="P43" s="179"/>
      <c r="Q43" s="179"/>
    </row>
    <row r="44" customFormat="false" ht="15" hidden="false" customHeight="false" outlineLevel="0" collapsed="false">
      <c r="A44" s="145" t="n">
        <v>36</v>
      </c>
      <c r="B44" s="178"/>
      <c r="C44" s="172"/>
      <c r="D44" s="172"/>
      <c r="E44" s="172"/>
      <c r="F44" s="172"/>
      <c r="G44" s="172"/>
      <c r="H44" s="173" t="n">
        <f aca="false">SUM(D44:G44)</f>
        <v>0</v>
      </c>
      <c r="I44" s="174"/>
      <c r="J44" s="172"/>
      <c r="K44" s="172"/>
      <c r="L44" s="172"/>
      <c r="M44" s="173" t="n">
        <f aca="false">SUM(I44:L44)</f>
        <v>0</v>
      </c>
      <c r="N44" s="175" t="n">
        <f aca="false">SUM(H44,M44)</f>
        <v>0</v>
      </c>
      <c r="O44" s="172"/>
      <c r="P44" s="179"/>
      <c r="Q44" s="179"/>
    </row>
    <row r="45" customFormat="false" ht="15" hidden="false" customHeight="false" outlineLevel="0" collapsed="false">
      <c r="A45" s="145" t="n">
        <v>37</v>
      </c>
      <c r="B45" s="178"/>
      <c r="C45" s="172"/>
      <c r="D45" s="172"/>
      <c r="E45" s="172"/>
      <c r="F45" s="172"/>
      <c r="G45" s="172"/>
      <c r="H45" s="173" t="n">
        <f aca="false">SUM(D45:G45)</f>
        <v>0</v>
      </c>
      <c r="I45" s="174"/>
      <c r="J45" s="172"/>
      <c r="K45" s="172"/>
      <c r="L45" s="172"/>
      <c r="M45" s="173" t="n">
        <f aca="false">SUM(I45:L45)</f>
        <v>0</v>
      </c>
      <c r="N45" s="175" t="n">
        <f aca="false">SUM(H45,M45)</f>
        <v>0</v>
      </c>
      <c r="O45" s="172"/>
      <c r="P45" s="179"/>
      <c r="Q45" s="179"/>
    </row>
    <row r="46" customFormat="false" ht="15" hidden="false" customHeight="false" outlineLevel="0" collapsed="false">
      <c r="A46" s="145" t="n">
        <v>38</v>
      </c>
      <c r="B46" s="178"/>
      <c r="C46" s="172"/>
      <c r="D46" s="172"/>
      <c r="E46" s="172"/>
      <c r="F46" s="172"/>
      <c r="G46" s="172"/>
      <c r="H46" s="173" t="n">
        <f aca="false">SUM(D46:G46)</f>
        <v>0</v>
      </c>
      <c r="I46" s="174"/>
      <c r="J46" s="172"/>
      <c r="K46" s="172"/>
      <c r="L46" s="172"/>
      <c r="M46" s="173" t="n">
        <f aca="false">SUM(I46:L46)</f>
        <v>0</v>
      </c>
      <c r="N46" s="175" t="n">
        <f aca="false">SUM(H46,M46)</f>
        <v>0</v>
      </c>
      <c r="O46" s="172"/>
      <c r="P46" s="179"/>
      <c r="Q46" s="179"/>
    </row>
    <row r="47" customFormat="false" ht="15" hidden="false" customHeight="false" outlineLevel="0" collapsed="false">
      <c r="A47" s="145" t="n">
        <v>39</v>
      </c>
      <c r="B47" s="178"/>
      <c r="C47" s="172"/>
      <c r="D47" s="172"/>
      <c r="E47" s="172"/>
      <c r="F47" s="172"/>
      <c r="G47" s="172"/>
      <c r="H47" s="173" t="n">
        <f aca="false">SUM(D47:G47)</f>
        <v>0</v>
      </c>
      <c r="I47" s="174"/>
      <c r="J47" s="172"/>
      <c r="K47" s="172"/>
      <c r="L47" s="172"/>
      <c r="M47" s="173" t="n">
        <f aca="false">SUM(I47:L47)</f>
        <v>0</v>
      </c>
      <c r="N47" s="175" t="n">
        <f aca="false">SUM(H47,M47)</f>
        <v>0</v>
      </c>
      <c r="O47" s="172"/>
      <c r="P47" s="179"/>
      <c r="Q47" s="179"/>
    </row>
    <row r="48" customFormat="false" ht="15" hidden="false" customHeight="false" outlineLevel="0" collapsed="false">
      <c r="A48" s="145" t="n">
        <v>40</v>
      </c>
      <c r="B48" s="178"/>
      <c r="C48" s="172"/>
      <c r="D48" s="172"/>
      <c r="E48" s="172"/>
      <c r="F48" s="172"/>
      <c r="G48" s="172"/>
      <c r="H48" s="173" t="n">
        <f aca="false">SUM(D48:G48)</f>
        <v>0</v>
      </c>
      <c r="I48" s="174"/>
      <c r="J48" s="172"/>
      <c r="K48" s="172"/>
      <c r="L48" s="172"/>
      <c r="M48" s="173" t="n">
        <f aca="false">SUM(I48:L48)</f>
        <v>0</v>
      </c>
      <c r="N48" s="175" t="n">
        <f aca="false">SUM(H48,M48)</f>
        <v>0</v>
      </c>
      <c r="O48" s="172"/>
      <c r="P48" s="179"/>
      <c r="Q48" s="179"/>
    </row>
  </sheetData>
  <mergeCells count="18">
    <mergeCell ref="A3:A4"/>
    <mergeCell ref="B3:B4"/>
    <mergeCell ref="C3:C4"/>
    <mergeCell ref="D3:G3"/>
    <mergeCell ref="I3:L3"/>
    <mergeCell ref="N3:N4"/>
    <mergeCell ref="O3:O4"/>
    <mergeCell ref="P3:P4"/>
    <mergeCell ref="Q3:Q4"/>
    <mergeCell ref="A7:A8"/>
    <mergeCell ref="B7:B8"/>
    <mergeCell ref="C7:C8"/>
    <mergeCell ref="D7:G7"/>
    <mergeCell ref="I7:L7"/>
    <mergeCell ref="N7:N8"/>
    <mergeCell ref="O7:O8"/>
    <mergeCell ref="P7:P8"/>
    <mergeCell ref="Q7:Q8"/>
  </mergeCells>
  <hyperlinks>
    <hyperlink ref="P9" r:id="rId1" display="rosmarie93@bluewin.ch"/>
    <hyperlink ref="P10" r:id="rId2" display="martin.wattinger@gmail.com"/>
    <hyperlink ref="P11" r:id="rId3" display="urs.rietmann1963@bluewin.ch"/>
    <hyperlink ref="P12" r:id="rId4" display="ali.mueller@bluewin.ch"/>
    <hyperlink ref="P13" r:id="rId5" display="t.scalch@gmx.ch"/>
    <hyperlink ref="P14" r:id="rId6" display="stefanmerz@thurweb.ch"/>
    <hyperlink ref="P15" r:id="rId7" display="erichschmidlin@leunet.ch"/>
    <hyperlink ref="P16" r:id="rId8" display="silvanhollenstein@hotmail.com"/>
    <hyperlink ref="P17" r:id="rId9" display="roth.urs1@sunrise.ch"/>
    <hyperlink ref="P18" r:id="rId10" display="silvanhollenstein@hotmail.com"/>
    <hyperlink ref="P19" r:id="rId11" display="ali.mueller@bluewin.ch"/>
    <hyperlink ref="P20" r:id="rId12" display="chpatriot848@hotmail.com"/>
    <hyperlink ref="P21" r:id="rId13" display="ruediwickli@bluewin.ch"/>
    <hyperlink ref="P22" r:id="rId14" display="t.scalch@gmx.ch"/>
    <hyperlink ref="P23" r:id="rId15" display="r.zbindli@bluemail.ch"/>
    <hyperlink ref="P24" r:id="rId16" display="r-tschirren@bluewin.ch"/>
    <hyperlink ref="P25" r:id="rId17" display="peter.weibel@gmx.net"/>
    <hyperlink ref="P26" r:id="rId18" display="huda33@bluewin.ch"/>
    <hyperlink ref="P27" r:id="rId19" display="ribad@bluewin.ch"/>
    <hyperlink ref="P28" r:id="rId20" display="meinrad.herzog@bluewin.ch"/>
    <hyperlink ref="P29" r:id="rId21" display="huda33@bluewin.ch"/>
    <hyperlink ref="P30" r:id="rId22" display="j-c_schuerch@gmx.ch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7"/>
    <col collapsed="false" customWidth="true" hidden="false" outlineLevel="0" max="3" min="3" style="0" width="8.28"/>
    <col collapsed="false" customWidth="true" hidden="false" outlineLevel="0" max="14" min="4" style="0" width="5.56"/>
    <col collapsed="false" customWidth="true" hidden="false" outlineLevel="0" max="15" min="15" style="0" width="6.85"/>
    <col collapsed="false" customWidth="true" hidden="false" outlineLevel="0" max="16" min="16" style="0" width="31.85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93" t="s">
        <v>275</v>
      </c>
      <c r="B1" s="94"/>
      <c r="C1" s="95"/>
      <c r="D1" s="95"/>
      <c r="E1" s="95"/>
      <c r="F1" s="95"/>
      <c r="G1" s="95"/>
      <c r="H1" s="96"/>
      <c r="I1" s="95"/>
      <c r="J1" s="95"/>
      <c r="K1" s="95"/>
      <c r="L1" s="95"/>
      <c r="M1" s="96"/>
      <c r="N1" s="97"/>
      <c r="O1" s="97"/>
      <c r="P1" s="95"/>
      <c r="Q1" s="95"/>
    </row>
    <row r="2" customFormat="false" ht="15" hidden="false" customHeight="false" outlineLevel="0" collapsed="false">
      <c r="A2" s="98"/>
      <c r="B2" s="99"/>
      <c r="C2" s="98"/>
      <c r="D2" s="98"/>
      <c r="E2" s="98"/>
      <c r="F2" s="98"/>
      <c r="G2" s="98"/>
      <c r="H2" s="100"/>
      <c r="I2" s="98"/>
      <c r="J2" s="98"/>
      <c r="K2" s="98"/>
      <c r="L2" s="98"/>
      <c r="M2" s="100"/>
      <c r="N2" s="101"/>
      <c r="O2" s="101"/>
      <c r="P2" s="98"/>
      <c r="Q2" s="98"/>
    </row>
    <row r="3" customFormat="false" ht="15" hidden="false" customHeight="false" outlineLevel="0" collapsed="false">
      <c r="A3" s="146" t="s">
        <v>3</v>
      </c>
      <c r="B3" s="147" t="s">
        <v>110</v>
      </c>
      <c r="C3" s="147" t="s">
        <v>4</v>
      </c>
      <c r="D3" s="148" t="s">
        <v>111</v>
      </c>
      <c r="E3" s="148"/>
      <c r="F3" s="148"/>
      <c r="G3" s="148"/>
      <c r="H3" s="149"/>
      <c r="I3" s="148" t="s">
        <v>112</v>
      </c>
      <c r="J3" s="148"/>
      <c r="K3" s="148"/>
      <c r="L3" s="148"/>
      <c r="M3" s="150"/>
      <c r="N3" s="151" t="s">
        <v>10</v>
      </c>
      <c r="O3" s="152" t="s">
        <v>13</v>
      </c>
      <c r="P3" s="153" t="s">
        <v>113</v>
      </c>
      <c r="Q3" s="153" t="s">
        <v>114</v>
      </c>
    </row>
    <row r="4" customFormat="false" ht="15" hidden="false" customHeight="false" outlineLevel="0" collapsed="false">
      <c r="A4" s="146"/>
      <c r="B4" s="147"/>
      <c r="C4" s="147"/>
      <c r="D4" s="154" t="s">
        <v>115</v>
      </c>
      <c r="E4" s="155" t="s">
        <v>116</v>
      </c>
      <c r="F4" s="155" t="s">
        <v>117</v>
      </c>
      <c r="G4" s="155" t="s">
        <v>118</v>
      </c>
      <c r="H4" s="147" t="s">
        <v>10</v>
      </c>
      <c r="I4" s="154" t="s">
        <v>115</v>
      </c>
      <c r="J4" s="155" t="s">
        <v>116</v>
      </c>
      <c r="K4" s="155" t="s">
        <v>117</v>
      </c>
      <c r="L4" s="156" t="s">
        <v>118</v>
      </c>
      <c r="M4" s="157" t="s">
        <v>10</v>
      </c>
      <c r="N4" s="151"/>
      <c r="O4" s="152"/>
      <c r="P4" s="153"/>
      <c r="Q4" s="153"/>
    </row>
    <row r="5" customFormat="false" ht="15.75" hidden="false" customHeight="false" outlineLevel="0" collapsed="false">
      <c r="A5" s="158" t="n">
        <v>1</v>
      </c>
      <c r="B5" s="159" t="s">
        <v>276</v>
      </c>
      <c r="C5" s="160" t="s">
        <v>24</v>
      </c>
      <c r="D5" s="161" t="n">
        <v>93</v>
      </c>
      <c r="E5" s="162" t="n">
        <v>90</v>
      </c>
      <c r="F5" s="162" t="n">
        <v>89</v>
      </c>
      <c r="G5" s="162" t="n">
        <v>89</v>
      </c>
      <c r="H5" s="163" t="n">
        <v>272</v>
      </c>
      <c r="I5" s="161" t="n">
        <v>91</v>
      </c>
      <c r="J5" s="162" t="n">
        <v>89</v>
      </c>
      <c r="K5" s="162" t="n">
        <v>88</v>
      </c>
      <c r="L5" s="164" t="n">
        <v>89</v>
      </c>
      <c r="M5" s="165" t="n">
        <v>268</v>
      </c>
      <c r="N5" s="166" t="n">
        <v>540</v>
      </c>
      <c r="O5" s="167" t="s">
        <v>122</v>
      </c>
      <c r="P5" s="168" t="s">
        <v>277</v>
      </c>
      <c r="Q5" s="169" t="s">
        <v>278</v>
      </c>
    </row>
    <row r="6" customFormat="false" ht="15" hidden="false" customHeight="false" outlineLevel="0" collapsed="false">
      <c r="A6" s="102"/>
      <c r="B6" s="103"/>
      <c r="C6" s="102"/>
      <c r="D6" s="102"/>
      <c r="E6" s="102"/>
      <c r="F6" s="102"/>
      <c r="G6" s="102"/>
      <c r="H6" s="104"/>
      <c r="I6" s="102"/>
      <c r="J6" s="102"/>
      <c r="K6" s="102"/>
      <c r="L6" s="102"/>
      <c r="M6" s="104"/>
      <c r="N6" s="105"/>
      <c r="O6" s="102"/>
      <c r="P6" s="102"/>
      <c r="Q6" s="102"/>
    </row>
    <row r="7" customFormat="false" ht="15" hidden="false" customHeight="false" outlineLevel="0" collapsed="false">
      <c r="A7" s="106" t="s">
        <v>3</v>
      </c>
      <c r="B7" s="106" t="s">
        <v>110</v>
      </c>
      <c r="C7" s="106" t="s">
        <v>4</v>
      </c>
      <c r="D7" s="107" t="s">
        <v>111</v>
      </c>
      <c r="E7" s="107"/>
      <c r="F7" s="107"/>
      <c r="G7" s="107"/>
      <c r="H7" s="108"/>
      <c r="I7" s="109" t="s">
        <v>112</v>
      </c>
      <c r="J7" s="109"/>
      <c r="K7" s="109"/>
      <c r="L7" s="109"/>
      <c r="M7" s="108"/>
      <c r="N7" s="110" t="s">
        <v>10</v>
      </c>
      <c r="O7" s="106" t="s">
        <v>13</v>
      </c>
      <c r="P7" s="153" t="s">
        <v>113</v>
      </c>
      <c r="Q7" s="153" t="s">
        <v>114</v>
      </c>
    </row>
    <row r="8" customFormat="false" ht="15.75" hidden="false" customHeight="false" outlineLevel="0" collapsed="false">
      <c r="A8" s="106"/>
      <c r="B8" s="106"/>
      <c r="C8" s="106"/>
      <c r="D8" s="106" t="s">
        <v>115</v>
      </c>
      <c r="E8" s="106" t="s">
        <v>116</v>
      </c>
      <c r="F8" s="106" t="s">
        <v>117</v>
      </c>
      <c r="G8" s="106" t="s">
        <v>118</v>
      </c>
      <c r="H8" s="113" t="s">
        <v>10</v>
      </c>
      <c r="I8" s="114" t="s">
        <v>115</v>
      </c>
      <c r="J8" s="106" t="s">
        <v>116</v>
      </c>
      <c r="K8" s="106" t="s">
        <v>117</v>
      </c>
      <c r="L8" s="106" t="s">
        <v>118</v>
      </c>
      <c r="M8" s="113" t="s">
        <v>10</v>
      </c>
      <c r="N8" s="110"/>
      <c r="O8" s="106"/>
      <c r="P8" s="153"/>
      <c r="Q8" s="153"/>
    </row>
    <row r="9" customFormat="false" ht="15" hidden="false" customHeight="false" outlineLevel="0" collapsed="false">
      <c r="A9" s="145" t="n">
        <v>1</v>
      </c>
      <c r="B9" s="170" t="s">
        <v>12</v>
      </c>
      <c r="C9" s="171" t="s">
        <v>11</v>
      </c>
      <c r="D9" s="172" t="n">
        <v>95</v>
      </c>
      <c r="E9" s="172" t="n">
        <v>93</v>
      </c>
      <c r="F9" s="172" t="n">
        <v>87</v>
      </c>
      <c r="G9" s="172" t="n">
        <v>86</v>
      </c>
      <c r="H9" s="173" t="n">
        <f aca="false">SUM(D9:G9)</f>
        <v>361</v>
      </c>
      <c r="I9" s="174" t="n">
        <v>96</v>
      </c>
      <c r="J9" s="172" t="n">
        <v>88</v>
      </c>
      <c r="K9" s="172" t="n">
        <v>93</v>
      </c>
      <c r="L9" s="172" t="n">
        <v>93</v>
      </c>
      <c r="M9" s="173" t="n">
        <f aca="false">SUM(I9:L9)</f>
        <v>370</v>
      </c>
      <c r="N9" s="175" t="n">
        <f aca="false">SUM(H9,M9)</f>
        <v>731</v>
      </c>
      <c r="O9" s="171" t="s">
        <v>119</v>
      </c>
      <c r="P9" s="176" t="s">
        <v>120</v>
      </c>
      <c r="Q9" s="177" t="s">
        <v>121</v>
      </c>
    </row>
    <row r="10" customFormat="false" ht="15" hidden="false" customHeight="false" outlineLevel="0" collapsed="false">
      <c r="A10" s="145" t="n">
        <v>2</v>
      </c>
      <c r="B10" s="170" t="s">
        <v>26</v>
      </c>
      <c r="C10" s="171" t="s">
        <v>11</v>
      </c>
      <c r="D10" s="172" t="n">
        <v>93</v>
      </c>
      <c r="E10" s="172" t="n">
        <v>87</v>
      </c>
      <c r="F10" s="172" t="n">
        <v>90</v>
      </c>
      <c r="G10" s="172" t="n">
        <v>89</v>
      </c>
      <c r="H10" s="173" t="n">
        <f aca="false">SUM(D10:G10)</f>
        <v>359</v>
      </c>
      <c r="I10" s="174" t="n">
        <v>94</v>
      </c>
      <c r="J10" s="172" t="n">
        <v>94</v>
      </c>
      <c r="K10" s="172" t="n">
        <v>88</v>
      </c>
      <c r="L10" s="172" t="n">
        <v>89</v>
      </c>
      <c r="M10" s="173" t="n">
        <f aca="false">SUM(I10:L10)</f>
        <v>365</v>
      </c>
      <c r="N10" s="175" t="n">
        <f aca="false">SUM(H10,M10)</f>
        <v>724</v>
      </c>
      <c r="O10" s="172"/>
      <c r="P10" s="176" t="s">
        <v>135</v>
      </c>
      <c r="Q10" s="177" t="s">
        <v>136</v>
      </c>
    </row>
    <row r="11" customFormat="false" ht="15" hidden="false" customHeight="false" outlineLevel="0" collapsed="false">
      <c r="A11" s="145" t="n">
        <v>3</v>
      </c>
      <c r="B11" s="170" t="s">
        <v>27</v>
      </c>
      <c r="C11" s="171" t="s">
        <v>11</v>
      </c>
      <c r="D11" s="172" t="n">
        <v>95</v>
      </c>
      <c r="E11" s="172" t="n">
        <v>92</v>
      </c>
      <c r="F11" s="172" t="n">
        <v>89</v>
      </c>
      <c r="G11" s="172" t="n">
        <v>87</v>
      </c>
      <c r="H11" s="173" t="n">
        <f aca="false">SUM(D11:G11)</f>
        <v>363</v>
      </c>
      <c r="I11" s="174" t="n">
        <v>93</v>
      </c>
      <c r="J11" s="172" t="n">
        <v>91</v>
      </c>
      <c r="K11" s="172" t="n">
        <v>91</v>
      </c>
      <c r="L11" s="172" t="n">
        <v>80</v>
      </c>
      <c r="M11" s="173" t="n">
        <f aca="false">SUM(I11:L11)</f>
        <v>355</v>
      </c>
      <c r="N11" s="175" t="n">
        <f aca="false">SUM(H11,M11)</f>
        <v>718</v>
      </c>
      <c r="O11" s="172"/>
      <c r="P11" s="176" t="s">
        <v>137</v>
      </c>
      <c r="Q11" s="177" t="s">
        <v>138</v>
      </c>
    </row>
    <row r="12" customFormat="false" ht="15" hidden="false" customHeight="false" outlineLevel="0" collapsed="false">
      <c r="A12" s="145" t="n">
        <v>4</v>
      </c>
      <c r="B12" s="170" t="s">
        <v>28</v>
      </c>
      <c r="C12" s="171" t="s">
        <v>11</v>
      </c>
      <c r="D12" s="172" t="n">
        <v>91</v>
      </c>
      <c r="E12" s="172" t="n">
        <v>91</v>
      </c>
      <c r="F12" s="172" t="n">
        <v>89</v>
      </c>
      <c r="G12" s="172" t="n">
        <v>89</v>
      </c>
      <c r="H12" s="173" t="n">
        <f aca="false">SUM(D12:G12)</f>
        <v>360</v>
      </c>
      <c r="I12" s="174" t="n">
        <v>91</v>
      </c>
      <c r="J12" s="172" t="n">
        <v>88</v>
      </c>
      <c r="K12" s="172" t="n">
        <v>89</v>
      </c>
      <c r="L12" s="172" t="n">
        <v>89</v>
      </c>
      <c r="M12" s="173" t="n">
        <f aca="false">SUM(I12:L12)</f>
        <v>357</v>
      </c>
      <c r="N12" s="175" t="n">
        <f aca="false">SUM(H12,M12)</f>
        <v>717</v>
      </c>
      <c r="O12" s="172"/>
      <c r="P12" s="176" t="s">
        <v>139</v>
      </c>
      <c r="Q12" s="177" t="s">
        <v>140</v>
      </c>
    </row>
    <row r="13" customFormat="false" ht="15" hidden="false" customHeight="false" outlineLevel="0" collapsed="false">
      <c r="A13" s="145" t="n">
        <v>5</v>
      </c>
      <c r="B13" s="170" t="s">
        <v>31</v>
      </c>
      <c r="C13" s="171" t="s">
        <v>11</v>
      </c>
      <c r="D13" s="172" t="n">
        <v>95</v>
      </c>
      <c r="E13" s="172" t="n">
        <v>88</v>
      </c>
      <c r="F13" s="172" t="n">
        <v>82</v>
      </c>
      <c r="G13" s="172" t="n">
        <v>90</v>
      </c>
      <c r="H13" s="173" t="n">
        <f aca="false">SUM(D13:G13)</f>
        <v>355</v>
      </c>
      <c r="I13" s="174" t="n">
        <v>90</v>
      </c>
      <c r="J13" s="172" t="n">
        <v>89</v>
      </c>
      <c r="K13" s="172" t="n">
        <v>90</v>
      </c>
      <c r="L13" s="172" t="n">
        <v>79</v>
      </c>
      <c r="M13" s="173" t="n">
        <f aca="false">SUM(I13:L13)</f>
        <v>348</v>
      </c>
      <c r="N13" s="175" t="n">
        <f aca="false">SUM(H13,M13)</f>
        <v>703</v>
      </c>
      <c r="O13" s="172"/>
      <c r="P13" s="176" t="s">
        <v>145</v>
      </c>
      <c r="Q13" s="177" t="s">
        <v>121</v>
      </c>
    </row>
    <row r="14" customFormat="false" ht="15" hidden="false" customHeight="false" outlineLevel="0" collapsed="false">
      <c r="A14" s="145" t="n">
        <v>6</v>
      </c>
      <c r="B14" s="170" t="s">
        <v>33</v>
      </c>
      <c r="C14" s="171" t="s">
        <v>11</v>
      </c>
      <c r="D14" s="172" t="n">
        <v>95</v>
      </c>
      <c r="E14" s="172" t="n">
        <v>89</v>
      </c>
      <c r="F14" s="172" t="n">
        <v>85</v>
      </c>
      <c r="G14" s="172" t="n">
        <v>82</v>
      </c>
      <c r="H14" s="173" t="n">
        <f aca="false">SUM(D14:G14)</f>
        <v>351</v>
      </c>
      <c r="I14" s="174" t="n">
        <v>89</v>
      </c>
      <c r="J14" s="172" t="n">
        <v>88</v>
      </c>
      <c r="K14" s="172" t="n">
        <v>90</v>
      </c>
      <c r="L14" s="172" t="n">
        <v>84</v>
      </c>
      <c r="M14" s="173" t="n">
        <f aca="false">SUM(I14:L14)</f>
        <v>351</v>
      </c>
      <c r="N14" s="175" t="n">
        <f aca="false">SUM(H14,M14)</f>
        <v>702</v>
      </c>
      <c r="O14" s="172"/>
      <c r="P14" s="176" t="s">
        <v>148</v>
      </c>
      <c r="Q14" s="177" t="s">
        <v>149</v>
      </c>
    </row>
    <row r="15" customFormat="false" ht="15" hidden="false" customHeight="false" outlineLevel="0" collapsed="false">
      <c r="A15" s="145" t="n">
        <v>7</v>
      </c>
      <c r="B15" s="170" t="s">
        <v>34</v>
      </c>
      <c r="C15" s="171" t="s">
        <v>11</v>
      </c>
      <c r="D15" s="172" t="n">
        <v>87</v>
      </c>
      <c r="E15" s="172" t="n">
        <v>93</v>
      </c>
      <c r="F15" s="172" t="n">
        <v>92</v>
      </c>
      <c r="G15" s="172" t="n">
        <v>86</v>
      </c>
      <c r="H15" s="173" t="n">
        <f aca="false">SUM(D15:G15)</f>
        <v>358</v>
      </c>
      <c r="I15" s="174" t="n">
        <v>93</v>
      </c>
      <c r="J15" s="172" t="n">
        <v>86</v>
      </c>
      <c r="K15" s="172" t="n">
        <v>85</v>
      </c>
      <c r="L15" s="172" t="n">
        <v>79</v>
      </c>
      <c r="M15" s="173" t="n">
        <f aca="false">SUM(I15:L15)</f>
        <v>343</v>
      </c>
      <c r="N15" s="175" t="n">
        <f aca="false">SUM(H15,M15)</f>
        <v>701</v>
      </c>
      <c r="O15" s="172"/>
      <c r="P15" s="176" t="s">
        <v>150</v>
      </c>
      <c r="Q15" s="177" t="s">
        <v>151</v>
      </c>
    </row>
    <row r="16" customFormat="false" ht="15" hidden="false" customHeight="false" outlineLevel="0" collapsed="false">
      <c r="A16" s="145" t="n">
        <v>8</v>
      </c>
      <c r="B16" s="170" t="s">
        <v>39</v>
      </c>
      <c r="C16" s="171" t="s">
        <v>11</v>
      </c>
      <c r="D16" s="172" t="n">
        <v>93</v>
      </c>
      <c r="E16" s="172" t="n">
        <v>80</v>
      </c>
      <c r="F16" s="172" t="n">
        <v>80</v>
      </c>
      <c r="G16" s="172" t="n">
        <v>84</v>
      </c>
      <c r="H16" s="173" t="n">
        <f aca="false">SUM(D16:G16)</f>
        <v>337</v>
      </c>
      <c r="I16" s="174" t="n">
        <v>95</v>
      </c>
      <c r="J16" s="172" t="n">
        <v>93</v>
      </c>
      <c r="K16" s="172" t="n">
        <v>90</v>
      </c>
      <c r="L16" s="172" t="n">
        <v>78</v>
      </c>
      <c r="M16" s="173" t="n">
        <f aca="false">SUM(I16:L16)</f>
        <v>356</v>
      </c>
      <c r="N16" s="175" t="n">
        <f aca="false">SUM(H16,M16)</f>
        <v>693</v>
      </c>
      <c r="O16" s="172"/>
      <c r="P16" s="176" t="s">
        <v>160</v>
      </c>
      <c r="Q16" s="177" t="s">
        <v>161</v>
      </c>
    </row>
    <row r="17" customFormat="false" ht="15" hidden="false" customHeight="false" outlineLevel="0" collapsed="false">
      <c r="A17" s="145" t="n">
        <v>9</v>
      </c>
      <c r="B17" s="170" t="s">
        <v>43</v>
      </c>
      <c r="C17" s="171" t="s">
        <v>11</v>
      </c>
      <c r="D17" s="172" t="n">
        <v>95</v>
      </c>
      <c r="E17" s="172" t="n">
        <v>90</v>
      </c>
      <c r="F17" s="172" t="n">
        <v>78</v>
      </c>
      <c r="G17" s="172" t="n">
        <v>74</v>
      </c>
      <c r="H17" s="173" t="n">
        <f aca="false">SUM(D17:G17)</f>
        <v>337</v>
      </c>
      <c r="I17" s="174" t="n">
        <v>95</v>
      </c>
      <c r="J17" s="172" t="n">
        <v>90</v>
      </c>
      <c r="K17" s="172" t="n">
        <v>88</v>
      </c>
      <c r="L17" s="172" t="n">
        <v>78</v>
      </c>
      <c r="M17" s="173" t="n">
        <f aca="false">SUM(I17:L17)</f>
        <v>351</v>
      </c>
      <c r="N17" s="175" t="n">
        <f aca="false">SUM(H17,M17)</f>
        <v>688</v>
      </c>
      <c r="O17" s="172"/>
      <c r="P17" s="176" t="s">
        <v>168</v>
      </c>
      <c r="Q17" s="177" t="s">
        <v>169</v>
      </c>
    </row>
    <row r="18" customFormat="false" ht="15" hidden="false" customHeight="false" outlineLevel="0" collapsed="false">
      <c r="A18" s="145" t="n">
        <v>10</v>
      </c>
      <c r="B18" s="170" t="s">
        <v>45</v>
      </c>
      <c r="C18" s="171" t="s">
        <v>11</v>
      </c>
      <c r="D18" s="172" t="n">
        <v>84</v>
      </c>
      <c r="E18" s="172" t="n">
        <v>89</v>
      </c>
      <c r="F18" s="172" t="n">
        <v>86</v>
      </c>
      <c r="G18" s="172" t="n">
        <v>83</v>
      </c>
      <c r="H18" s="173" t="n">
        <f aca="false">SUM(D18:G18)</f>
        <v>342</v>
      </c>
      <c r="I18" s="174" t="n">
        <v>91</v>
      </c>
      <c r="J18" s="172" t="n">
        <v>84</v>
      </c>
      <c r="K18" s="172" t="n">
        <v>85</v>
      </c>
      <c r="L18" s="172" t="n">
        <v>83</v>
      </c>
      <c r="M18" s="173" t="n">
        <f aca="false">SUM(I18:L18)</f>
        <v>343</v>
      </c>
      <c r="N18" s="175" t="n">
        <f aca="false">SUM(H18,M18)</f>
        <v>685</v>
      </c>
      <c r="O18" s="172"/>
      <c r="P18" s="176" t="s">
        <v>172</v>
      </c>
      <c r="Q18" s="177" t="s">
        <v>173</v>
      </c>
    </row>
    <row r="19" customFormat="false" ht="15" hidden="false" customHeight="false" outlineLevel="0" collapsed="false">
      <c r="A19" s="145" t="n">
        <v>11</v>
      </c>
      <c r="B19" s="170" t="s">
        <v>46</v>
      </c>
      <c r="C19" s="171" t="s">
        <v>11</v>
      </c>
      <c r="D19" s="172" t="n">
        <v>91</v>
      </c>
      <c r="E19" s="172" t="n">
        <v>84</v>
      </c>
      <c r="F19" s="172" t="n">
        <v>84</v>
      </c>
      <c r="G19" s="172" t="n">
        <v>80</v>
      </c>
      <c r="H19" s="173" t="n">
        <f aca="false">SUM(D19:G19)</f>
        <v>339</v>
      </c>
      <c r="I19" s="174" t="n">
        <v>94</v>
      </c>
      <c r="J19" s="172" t="n">
        <v>86</v>
      </c>
      <c r="K19" s="172" t="n">
        <v>82</v>
      </c>
      <c r="L19" s="172" t="n">
        <v>82</v>
      </c>
      <c r="M19" s="173" t="n">
        <f aca="false">SUM(I19:L19)</f>
        <v>344</v>
      </c>
      <c r="N19" s="175" t="n">
        <f aca="false">SUM(H19,M19)</f>
        <v>683</v>
      </c>
      <c r="O19" s="172"/>
      <c r="P19" s="176" t="s">
        <v>174</v>
      </c>
      <c r="Q19" s="177" t="s">
        <v>175</v>
      </c>
    </row>
    <row r="20" customFormat="false" ht="15" hidden="false" customHeight="false" outlineLevel="0" collapsed="false">
      <c r="A20" s="145" t="n">
        <v>12</v>
      </c>
      <c r="B20" s="170" t="s">
        <v>50</v>
      </c>
      <c r="C20" s="171" t="s">
        <v>11</v>
      </c>
      <c r="D20" s="172" t="n">
        <v>88</v>
      </c>
      <c r="E20" s="172" t="n">
        <v>84</v>
      </c>
      <c r="F20" s="172" t="n">
        <v>88</v>
      </c>
      <c r="G20" s="172" t="n">
        <v>74</v>
      </c>
      <c r="H20" s="173" t="n">
        <f aca="false">SUM(D20:G20)</f>
        <v>334</v>
      </c>
      <c r="I20" s="174" t="n">
        <v>89</v>
      </c>
      <c r="J20" s="172" t="n">
        <v>91</v>
      </c>
      <c r="K20" s="172" t="n">
        <v>78</v>
      </c>
      <c r="L20" s="172" t="n">
        <v>86</v>
      </c>
      <c r="M20" s="173" t="n">
        <f aca="false">SUM(I20:L20)</f>
        <v>344</v>
      </c>
      <c r="N20" s="175" t="n">
        <f aca="false">SUM(H20,M20)</f>
        <v>678</v>
      </c>
      <c r="O20" s="172"/>
      <c r="P20" s="176" t="s">
        <v>182</v>
      </c>
      <c r="Q20" s="177" t="s">
        <v>183</v>
      </c>
    </row>
    <row r="21" customFormat="false" ht="15" hidden="false" customHeight="false" outlineLevel="0" collapsed="false">
      <c r="A21" s="145" t="n">
        <v>13</v>
      </c>
      <c r="B21" s="170" t="s">
        <v>52</v>
      </c>
      <c r="C21" s="171" t="s">
        <v>11</v>
      </c>
      <c r="D21" s="172" t="n">
        <v>91</v>
      </c>
      <c r="E21" s="172" t="n">
        <v>86</v>
      </c>
      <c r="F21" s="172" t="n">
        <v>81</v>
      </c>
      <c r="G21" s="172" t="n">
        <v>74</v>
      </c>
      <c r="H21" s="173" t="n">
        <f aca="false">SUM(D21:G21)</f>
        <v>332</v>
      </c>
      <c r="I21" s="174" t="n">
        <v>90</v>
      </c>
      <c r="J21" s="172" t="n">
        <v>83</v>
      </c>
      <c r="K21" s="172" t="n">
        <v>86</v>
      </c>
      <c r="L21" s="172" t="n">
        <v>85</v>
      </c>
      <c r="M21" s="173" t="n">
        <f aca="false">SUM(I21:L21)</f>
        <v>344</v>
      </c>
      <c r="N21" s="175" t="n">
        <f aca="false">SUM(H21,M21)</f>
        <v>676</v>
      </c>
      <c r="O21" s="172"/>
      <c r="P21" s="176" t="s">
        <v>186</v>
      </c>
      <c r="Q21" s="177" t="s">
        <v>187</v>
      </c>
    </row>
    <row r="22" customFormat="false" ht="15" hidden="false" customHeight="false" outlineLevel="0" collapsed="false">
      <c r="A22" s="145" t="n">
        <v>14</v>
      </c>
      <c r="B22" s="170" t="s">
        <v>55</v>
      </c>
      <c r="C22" s="171" t="s">
        <v>11</v>
      </c>
      <c r="D22" s="172" t="n">
        <v>89</v>
      </c>
      <c r="E22" s="172" t="n">
        <v>84</v>
      </c>
      <c r="F22" s="172" t="n">
        <v>84</v>
      </c>
      <c r="G22" s="172" t="n">
        <v>82</v>
      </c>
      <c r="H22" s="173" t="n">
        <f aca="false">SUM(D22:G22)</f>
        <v>339</v>
      </c>
      <c r="I22" s="174" t="n">
        <v>89</v>
      </c>
      <c r="J22" s="172" t="n">
        <v>87</v>
      </c>
      <c r="K22" s="172" t="n">
        <v>79</v>
      </c>
      <c r="L22" s="172" t="n">
        <v>78</v>
      </c>
      <c r="M22" s="173" t="n">
        <f aca="false">SUM(I22:L22)</f>
        <v>333</v>
      </c>
      <c r="N22" s="175" t="n">
        <f aca="false">SUM(H22,M22)</f>
        <v>672</v>
      </c>
      <c r="O22" s="172"/>
      <c r="P22" s="176" t="s">
        <v>139</v>
      </c>
      <c r="Q22" s="177" t="s">
        <v>140</v>
      </c>
    </row>
    <row r="23" customFormat="false" ht="15" hidden="false" customHeight="false" outlineLevel="0" collapsed="false">
      <c r="A23" s="145" t="n">
        <v>15</v>
      </c>
      <c r="B23" s="170" t="s">
        <v>65</v>
      </c>
      <c r="C23" s="171" t="s">
        <v>11</v>
      </c>
      <c r="D23" s="172" t="n">
        <v>82</v>
      </c>
      <c r="E23" s="172" t="n">
        <v>85</v>
      </c>
      <c r="F23" s="172" t="n">
        <v>83</v>
      </c>
      <c r="G23" s="172" t="n">
        <v>71</v>
      </c>
      <c r="H23" s="173" t="n">
        <f aca="false">SUM(D23:G23)</f>
        <v>321</v>
      </c>
      <c r="I23" s="174" t="n">
        <v>93</v>
      </c>
      <c r="J23" s="172" t="n">
        <v>88</v>
      </c>
      <c r="K23" s="172" t="n">
        <v>80</v>
      </c>
      <c r="L23" s="172" t="n">
        <v>78</v>
      </c>
      <c r="M23" s="173" t="n">
        <f aca="false">SUM(I23:L23)</f>
        <v>339</v>
      </c>
      <c r="N23" s="175" t="n">
        <f aca="false">SUM(H23,M23)</f>
        <v>660</v>
      </c>
      <c r="O23" s="172"/>
      <c r="P23" s="176" t="s">
        <v>204</v>
      </c>
      <c r="Q23" s="177" t="s">
        <v>205</v>
      </c>
    </row>
    <row r="24" customFormat="false" ht="15" hidden="false" customHeight="false" outlineLevel="0" collapsed="false">
      <c r="A24" s="145" t="n">
        <v>16</v>
      </c>
      <c r="B24" s="170" t="s">
        <v>68</v>
      </c>
      <c r="C24" s="171" t="s">
        <v>11</v>
      </c>
      <c r="D24" s="172" t="n">
        <v>83</v>
      </c>
      <c r="E24" s="172" t="n">
        <v>82</v>
      </c>
      <c r="F24" s="172" t="n">
        <v>83</v>
      </c>
      <c r="G24" s="172" t="n">
        <v>89</v>
      </c>
      <c r="H24" s="173" t="n">
        <f aca="false">SUM(D24:G24)</f>
        <v>337</v>
      </c>
      <c r="I24" s="174" t="n">
        <v>87</v>
      </c>
      <c r="J24" s="172" t="n">
        <v>85</v>
      </c>
      <c r="K24" s="172" t="n">
        <v>80</v>
      </c>
      <c r="L24" s="172" t="n">
        <v>69</v>
      </c>
      <c r="M24" s="173" t="n">
        <f aca="false">SUM(I24:L24)</f>
        <v>321</v>
      </c>
      <c r="N24" s="175" t="n">
        <f aca="false">SUM(H24,M24)</f>
        <v>658</v>
      </c>
      <c r="O24" s="172"/>
      <c r="P24" s="176" t="s">
        <v>208</v>
      </c>
      <c r="Q24" s="177" t="s">
        <v>209</v>
      </c>
    </row>
    <row r="25" customFormat="false" ht="15" hidden="false" customHeight="false" outlineLevel="0" collapsed="false">
      <c r="A25" s="145" t="n">
        <v>17</v>
      </c>
      <c r="B25" s="170" t="s">
        <v>71</v>
      </c>
      <c r="C25" s="171" t="s">
        <v>11</v>
      </c>
      <c r="D25" s="172" t="n">
        <v>90</v>
      </c>
      <c r="E25" s="172" t="n">
        <v>76</v>
      </c>
      <c r="F25" s="172" t="n">
        <v>77</v>
      </c>
      <c r="G25" s="172" t="n">
        <v>68</v>
      </c>
      <c r="H25" s="173" t="n">
        <f aca="false">SUM(D25:G25)</f>
        <v>311</v>
      </c>
      <c r="I25" s="174" t="n">
        <v>89</v>
      </c>
      <c r="J25" s="172" t="n">
        <v>86</v>
      </c>
      <c r="K25" s="172" t="n">
        <v>84</v>
      </c>
      <c r="L25" s="172" t="n">
        <v>84</v>
      </c>
      <c r="M25" s="173" t="n">
        <f aca="false">SUM(I25:L25)</f>
        <v>343</v>
      </c>
      <c r="N25" s="175" t="n">
        <f aca="false">SUM(H25,M25)</f>
        <v>654</v>
      </c>
      <c r="O25" s="172"/>
      <c r="P25" s="176" t="s">
        <v>212</v>
      </c>
      <c r="Q25" s="177" t="s">
        <v>213</v>
      </c>
    </row>
    <row r="26" customFormat="false" ht="15" hidden="false" customHeight="false" outlineLevel="0" collapsed="false">
      <c r="A26" s="145" t="n">
        <v>18</v>
      </c>
      <c r="B26" s="170" t="s">
        <v>76</v>
      </c>
      <c r="C26" s="171" t="s">
        <v>11</v>
      </c>
      <c r="D26" s="172" t="n">
        <v>81</v>
      </c>
      <c r="E26" s="172" t="n">
        <v>87</v>
      </c>
      <c r="F26" s="172" t="n">
        <v>81</v>
      </c>
      <c r="G26" s="172" t="n">
        <v>82</v>
      </c>
      <c r="H26" s="173" t="n">
        <f aca="false">SUM(D26:G26)</f>
        <v>331</v>
      </c>
      <c r="I26" s="174" t="n">
        <v>85</v>
      </c>
      <c r="J26" s="172" t="n">
        <v>78</v>
      </c>
      <c r="K26" s="172" t="n">
        <v>81</v>
      </c>
      <c r="L26" s="172" t="n">
        <v>75</v>
      </c>
      <c r="M26" s="173" t="n">
        <f aca="false">SUM(I26:L26)</f>
        <v>319</v>
      </c>
      <c r="N26" s="175" t="n">
        <f aca="false">SUM(H26,M26)</f>
        <v>650</v>
      </c>
      <c r="O26" s="172"/>
      <c r="P26" s="176" t="s">
        <v>220</v>
      </c>
      <c r="Q26" s="177" t="s">
        <v>221</v>
      </c>
    </row>
    <row r="27" customFormat="false" ht="15" hidden="false" customHeight="false" outlineLevel="0" collapsed="false">
      <c r="A27" s="145" t="n">
        <v>19</v>
      </c>
      <c r="B27" s="170" t="s">
        <v>93</v>
      </c>
      <c r="C27" s="171" t="s">
        <v>11</v>
      </c>
      <c r="D27" s="172" t="n">
        <v>83</v>
      </c>
      <c r="E27" s="172" t="n">
        <v>88</v>
      </c>
      <c r="F27" s="172" t="n">
        <v>66</v>
      </c>
      <c r="G27" s="172" t="n">
        <v>75</v>
      </c>
      <c r="H27" s="173" t="n">
        <f aca="false">SUM(D27:G27)</f>
        <v>312</v>
      </c>
      <c r="I27" s="174" t="n">
        <v>84</v>
      </c>
      <c r="J27" s="172" t="n">
        <v>76</v>
      </c>
      <c r="K27" s="172" t="n">
        <v>89</v>
      </c>
      <c r="L27" s="172" t="n">
        <v>66</v>
      </c>
      <c r="M27" s="173" t="n">
        <f aca="false">SUM(I27:L27)</f>
        <v>315</v>
      </c>
      <c r="N27" s="175" t="n">
        <f aca="false">SUM(H27,M27)</f>
        <v>627</v>
      </c>
      <c r="O27" s="172"/>
      <c r="P27" s="176" t="s">
        <v>250</v>
      </c>
      <c r="Q27" s="177" t="s">
        <v>251</v>
      </c>
    </row>
    <row r="28" customFormat="false" ht="15" hidden="false" customHeight="false" outlineLevel="0" collapsed="false">
      <c r="A28" s="145" t="n">
        <v>20</v>
      </c>
      <c r="B28" s="170" t="s">
        <v>94</v>
      </c>
      <c r="C28" s="171" t="s">
        <v>11</v>
      </c>
      <c r="D28" s="172" t="n">
        <v>84</v>
      </c>
      <c r="E28" s="172" t="n">
        <v>87</v>
      </c>
      <c r="F28" s="172" t="n">
        <v>75</v>
      </c>
      <c r="G28" s="172" t="n">
        <v>60</v>
      </c>
      <c r="H28" s="173" t="n">
        <f aca="false">SUM(D28:G28)</f>
        <v>306</v>
      </c>
      <c r="I28" s="174" t="n">
        <v>90</v>
      </c>
      <c r="J28" s="172" t="n">
        <v>84</v>
      </c>
      <c r="K28" s="172" t="n">
        <v>74</v>
      </c>
      <c r="L28" s="172" t="n">
        <v>70</v>
      </c>
      <c r="M28" s="173" t="n">
        <f aca="false">SUM(I28:L28)</f>
        <v>318</v>
      </c>
      <c r="N28" s="175" t="n">
        <f aca="false">SUM(H28,M28)</f>
        <v>624</v>
      </c>
      <c r="O28" s="172"/>
      <c r="P28" s="176" t="s">
        <v>252</v>
      </c>
      <c r="Q28" s="177" t="s">
        <v>253</v>
      </c>
    </row>
    <row r="29" customFormat="false" ht="15" hidden="false" customHeight="false" outlineLevel="0" collapsed="false">
      <c r="A29" s="145" t="n">
        <v>21</v>
      </c>
      <c r="B29" s="170" t="s">
        <v>99</v>
      </c>
      <c r="C29" s="171" t="s">
        <v>11</v>
      </c>
      <c r="D29" s="172" t="n">
        <v>77</v>
      </c>
      <c r="E29" s="172" t="n">
        <v>81</v>
      </c>
      <c r="F29" s="172" t="n">
        <v>82</v>
      </c>
      <c r="G29" s="172" t="n">
        <v>73</v>
      </c>
      <c r="H29" s="173" t="n">
        <f aca="false">SUM(D29:G29)</f>
        <v>313</v>
      </c>
      <c r="I29" s="174" t="n">
        <v>85</v>
      </c>
      <c r="J29" s="172" t="n">
        <v>79</v>
      </c>
      <c r="K29" s="172" t="n">
        <v>75</v>
      </c>
      <c r="L29" s="172" t="n">
        <v>67</v>
      </c>
      <c r="M29" s="173" t="n">
        <f aca="false">SUM(I29:L29)</f>
        <v>306</v>
      </c>
      <c r="N29" s="175" t="n">
        <f aca="false">SUM(H29,M29)</f>
        <v>619</v>
      </c>
      <c r="O29" s="172"/>
      <c r="P29" s="176" t="s">
        <v>260</v>
      </c>
      <c r="Q29" s="177" t="s">
        <v>261</v>
      </c>
    </row>
    <row r="30" customFormat="false" ht="15" hidden="false" customHeight="false" outlineLevel="0" collapsed="false">
      <c r="A30" s="145" t="n">
        <v>22</v>
      </c>
      <c r="B30" s="170" t="s">
        <v>100</v>
      </c>
      <c r="C30" s="171" t="s">
        <v>11</v>
      </c>
      <c r="D30" s="172" t="n">
        <v>81</v>
      </c>
      <c r="E30" s="172" t="n">
        <v>67</v>
      </c>
      <c r="F30" s="172" t="n">
        <v>78</v>
      </c>
      <c r="G30" s="172" t="n">
        <v>65</v>
      </c>
      <c r="H30" s="173" t="n">
        <f aca="false">SUM(D30:G30)</f>
        <v>291</v>
      </c>
      <c r="I30" s="174" t="n">
        <v>90</v>
      </c>
      <c r="J30" s="172" t="n">
        <v>84</v>
      </c>
      <c r="K30" s="172" t="n">
        <v>73</v>
      </c>
      <c r="L30" s="172" t="n">
        <v>77</v>
      </c>
      <c r="M30" s="173" t="n">
        <f aca="false">SUM(I30:L30)</f>
        <v>324</v>
      </c>
      <c r="N30" s="175" t="n">
        <f aca="false">SUM(H30,M30)</f>
        <v>615</v>
      </c>
      <c r="O30" s="172"/>
      <c r="P30" s="176" t="s">
        <v>262</v>
      </c>
      <c r="Q30" s="177" t="s">
        <v>263</v>
      </c>
    </row>
    <row r="31" customFormat="false" ht="15" hidden="false" customHeight="false" outlineLevel="0" collapsed="false">
      <c r="A31" s="145" t="n">
        <v>23</v>
      </c>
      <c r="B31" s="178"/>
      <c r="C31" s="172"/>
      <c r="D31" s="172"/>
      <c r="E31" s="172"/>
      <c r="F31" s="172"/>
      <c r="G31" s="172"/>
      <c r="H31" s="173" t="n">
        <f aca="false">SUM(D31:G31)</f>
        <v>0</v>
      </c>
      <c r="I31" s="174"/>
      <c r="J31" s="172"/>
      <c r="K31" s="172"/>
      <c r="L31" s="172"/>
      <c r="M31" s="173" t="n">
        <f aca="false">SUM(I31:L31)</f>
        <v>0</v>
      </c>
      <c r="N31" s="175" t="n">
        <f aca="false">SUM(H31,M31)</f>
        <v>0</v>
      </c>
      <c r="O31" s="172"/>
      <c r="P31" s="179"/>
      <c r="Q31" s="179"/>
    </row>
    <row r="32" customFormat="false" ht="15" hidden="false" customHeight="false" outlineLevel="0" collapsed="false">
      <c r="A32" s="145" t="n">
        <v>24</v>
      </c>
      <c r="B32" s="178"/>
      <c r="C32" s="172"/>
      <c r="D32" s="172"/>
      <c r="E32" s="172"/>
      <c r="F32" s="172"/>
      <c r="G32" s="172"/>
      <c r="H32" s="173" t="n">
        <f aca="false">SUM(D32:G32)</f>
        <v>0</v>
      </c>
      <c r="I32" s="174"/>
      <c r="J32" s="172"/>
      <c r="K32" s="172"/>
      <c r="L32" s="172"/>
      <c r="M32" s="173" t="n">
        <f aca="false">SUM(I32:L32)</f>
        <v>0</v>
      </c>
      <c r="N32" s="175" t="n">
        <f aca="false">SUM(H32,M32)</f>
        <v>0</v>
      </c>
      <c r="O32" s="172"/>
      <c r="P32" s="179"/>
      <c r="Q32" s="179"/>
    </row>
    <row r="33" customFormat="false" ht="15" hidden="false" customHeight="false" outlineLevel="0" collapsed="false">
      <c r="A33" s="145" t="n">
        <v>25</v>
      </c>
      <c r="B33" s="178"/>
      <c r="C33" s="172"/>
      <c r="D33" s="172"/>
      <c r="E33" s="172"/>
      <c r="F33" s="172"/>
      <c r="G33" s="172"/>
      <c r="H33" s="173" t="n">
        <f aca="false">SUM(D33:G33)</f>
        <v>0</v>
      </c>
      <c r="I33" s="174"/>
      <c r="J33" s="172"/>
      <c r="K33" s="172"/>
      <c r="L33" s="172"/>
      <c r="M33" s="173" t="n">
        <f aca="false">SUM(I33:L33)</f>
        <v>0</v>
      </c>
      <c r="N33" s="175" t="n">
        <f aca="false">SUM(H33,M33)</f>
        <v>0</v>
      </c>
      <c r="O33" s="172"/>
      <c r="P33" s="179"/>
      <c r="Q33" s="179"/>
    </row>
    <row r="34" customFormat="false" ht="15" hidden="false" customHeight="false" outlineLevel="0" collapsed="false">
      <c r="A34" s="145" t="n">
        <v>26</v>
      </c>
      <c r="B34" s="178"/>
      <c r="C34" s="172"/>
      <c r="D34" s="172"/>
      <c r="E34" s="172"/>
      <c r="F34" s="172"/>
      <c r="G34" s="172"/>
      <c r="H34" s="173" t="n">
        <f aca="false">SUM(D34:G34)</f>
        <v>0</v>
      </c>
      <c r="I34" s="174"/>
      <c r="J34" s="172"/>
      <c r="K34" s="172"/>
      <c r="L34" s="172"/>
      <c r="M34" s="173" t="n">
        <f aca="false">SUM(I34:L34)</f>
        <v>0</v>
      </c>
      <c r="N34" s="175" t="n">
        <f aca="false">SUM(H34,M34)</f>
        <v>0</v>
      </c>
      <c r="O34" s="172"/>
      <c r="P34" s="179"/>
      <c r="Q34" s="179"/>
    </row>
    <row r="35" customFormat="false" ht="15" hidden="false" customHeight="false" outlineLevel="0" collapsed="false">
      <c r="A35" s="145" t="n">
        <v>27</v>
      </c>
      <c r="B35" s="178"/>
      <c r="C35" s="172"/>
      <c r="D35" s="172"/>
      <c r="E35" s="172"/>
      <c r="F35" s="172"/>
      <c r="G35" s="172"/>
      <c r="H35" s="173" t="n">
        <f aca="false">SUM(D35:G35)</f>
        <v>0</v>
      </c>
      <c r="I35" s="174"/>
      <c r="J35" s="172"/>
      <c r="K35" s="172"/>
      <c r="L35" s="172"/>
      <c r="M35" s="173" t="n">
        <f aca="false">SUM(I35:L35)</f>
        <v>0</v>
      </c>
      <c r="N35" s="175" t="n">
        <f aca="false">SUM(H35,M35)</f>
        <v>0</v>
      </c>
      <c r="O35" s="172"/>
      <c r="P35" s="179"/>
      <c r="Q35" s="179"/>
    </row>
    <row r="36" customFormat="false" ht="15" hidden="false" customHeight="false" outlineLevel="0" collapsed="false">
      <c r="A36" s="145" t="n">
        <v>28</v>
      </c>
      <c r="B36" s="178"/>
      <c r="C36" s="172"/>
      <c r="D36" s="172"/>
      <c r="E36" s="172"/>
      <c r="F36" s="172"/>
      <c r="G36" s="172"/>
      <c r="H36" s="173" t="n">
        <f aca="false">SUM(D36:G36)</f>
        <v>0</v>
      </c>
      <c r="I36" s="174"/>
      <c r="J36" s="172"/>
      <c r="K36" s="172"/>
      <c r="L36" s="172"/>
      <c r="M36" s="173" t="n">
        <f aca="false">SUM(I36:L36)</f>
        <v>0</v>
      </c>
      <c r="N36" s="175" t="n">
        <f aca="false">SUM(H36,M36)</f>
        <v>0</v>
      </c>
      <c r="O36" s="172"/>
      <c r="P36" s="179"/>
      <c r="Q36" s="179"/>
    </row>
    <row r="37" customFormat="false" ht="15" hidden="false" customHeight="false" outlineLevel="0" collapsed="false">
      <c r="A37" s="145" t="n">
        <v>29</v>
      </c>
      <c r="B37" s="178"/>
      <c r="C37" s="172"/>
      <c r="D37" s="172"/>
      <c r="E37" s="172"/>
      <c r="F37" s="172"/>
      <c r="G37" s="172"/>
      <c r="H37" s="173" t="n">
        <f aca="false">SUM(D37:G37)</f>
        <v>0</v>
      </c>
      <c r="I37" s="174"/>
      <c r="J37" s="172"/>
      <c r="K37" s="172"/>
      <c r="L37" s="172"/>
      <c r="M37" s="173" t="n">
        <f aca="false">SUM(I37:L37)</f>
        <v>0</v>
      </c>
      <c r="N37" s="175" t="n">
        <f aca="false">SUM(H37,M37)</f>
        <v>0</v>
      </c>
      <c r="O37" s="172"/>
      <c r="P37" s="179"/>
      <c r="Q37" s="179"/>
    </row>
    <row r="38" customFormat="false" ht="15" hidden="false" customHeight="false" outlineLevel="0" collapsed="false">
      <c r="A38" s="145" t="n">
        <v>30</v>
      </c>
      <c r="B38" s="178"/>
      <c r="C38" s="172"/>
      <c r="D38" s="172"/>
      <c r="E38" s="172"/>
      <c r="F38" s="172"/>
      <c r="G38" s="172"/>
      <c r="H38" s="173" t="n">
        <f aca="false">SUM(D38:G38)</f>
        <v>0</v>
      </c>
      <c r="I38" s="174"/>
      <c r="J38" s="172"/>
      <c r="K38" s="172"/>
      <c r="L38" s="172"/>
      <c r="M38" s="173" t="n">
        <f aca="false">SUM(I38:L38)</f>
        <v>0</v>
      </c>
      <c r="N38" s="175" t="n">
        <f aca="false">SUM(H38,M38)</f>
        <v>0</v>
      </c>
      <c r="O38" s="172"/>
      <c r="P38" s="179"/>
      <c r="Q38" s="179"/>
    </row>
    <row r="39" customFormat="false" ht="15" hidden="false" customHeight="false" outlineLevel="0" collapsed="false">
      <c r="A39" s="145" t="n">
        <v>31</v>
      </c>
      <c r="B39" s="178"/>
      <c r="C39" s="172"/>
      <c r="D39" s="172"/>
      <c r="E39" s="172"/>
      <c r="F39" s="172"/>
      <c r="G39" s="172"/>
      <c r="H39" s="173" t="n">
        <f aca="false">SUM(D39:G39)</f>
        <v>0</v>
      </c>
      <c r="I39" s="174"/>
      <c r="J39" s="172"/>
      <c r="K39" s="172"/>
      <c r="L39" s="172"/>
      <c r="M39" s="173" t="n">
        <f aca="false">SUM(I39:L39)</f>
        <v>0</v>
      </c>
      <c r="N39" s="175" t="n">
        <f aca="false">SUM(H39,M39)</f>
        <v>0</v>
      </c>
      <c r="O39" s="172"/>
      <c r="P39" s="179"/>
      <c r="Q39" s="179"/>
    </row>
    <row r="40" customFormat="false" ht="15" hidden="false" customHeight="false" outlineLevel="0" collapsed="false">
      <c r="A40" s="145" t="n">
        <v>32</v>
      </c>
      <c r="B40" s="178"/>
      <c r="C40" s="172"/>
      <c r="D40" s="172"/>
      <c r="E40" s="172"/>
      <c r="F40" s="172"/>
      <c r="G40" s="172"/>
      <c r="H40" s="173" t="n">
        <f aca="false">SUM(D40:G40)</f>
        <v>0</v>
      </c>
      <c r="I40" s="174"/>
      <c r="J40" s="172"/>
      <c r="K40" s="172"/>
      <c r="L40" s="172"/>
      <c r="M40" s="173" t="n">
        <f aca="false">SUM(I40:L40)</f>
        <v>0</v>
      </c>
      <c r="N40" s="175" t="n">
        <f aca="false">SUM(H40,M40)</f>
        <v>0</v>
      </c>
      <c r="O40" s="172"/>
      <c r="P40" s="179"/>
      <c r="Q40" s="179"/>
    </row>
    <row r="41" customFormat="false" ht="15" hidden="false" customHeight="false" outlineLevel="0" collapsed="false">
      <c r="A41" s="145" t="n">
        <v>33</v>
      </c>
      <c r="B41" s="178"/>
      <c r="C41" s="172"/>
      <c r="D41" s="172"/>
      <c r="E41" s="172"/>
      <c r="F41" s="172"/>
      <c r="G41" s="172"/>
      <c r="H41" s="173" t="n">
        <f aca="false">SUM(D41:G41)</f>
        <v>0</v>
      </c>
      <c r="I41" s="174"/>
      <c r="J41" s="172"/>
      <c r="K41" s="172"/>
      <c r="L41" s="172"/>
      <c r="M41" s="173" t="n">
        <f aca="false">SUM(I41:L41)</f>
        <v>0</v>
      </c>
      <c r="N41" s="175" t="n">
        <f aca="false">SUM(H41,M41)</f>
        <v>0</v>
      </c>
      <c r="O41" s="172"/>
      <c r="P41" s="179"/>
      <c r="Q41" s="179"/>
    </row>
    <row r="42" customFormat="false" ht="15" hidden="false" customHeight="false" outlineLevel="0" collapsed="false">
      <c r="A42" s="145" t="n">
        <v>34</v>
      </c>
      <c r="B42" s="178"/>
      <c r="C42" s="172"/>
      <c r="D42" s="172"/>
      <c r="E42" s="172"/>
      <c r="F42" s="172"/>
      <c r="G42" s="172"/>
      <c r="H42" s="173" t="n">
        <f aca="false">SUM(D42:G42)</f>
        <v>0</v>
      </c>
      <c r="I42" s="174"/>
      <c r="J42" s="172"/>
      <c r="K42" s="172"/>
      <c r="L42" s="172"/>
      <c r="M42" s="173" t="n">
        <f aca="false">SUM(I42:L42)</f>
        <v>0</v>
      </c>
      <c r="N42" s="175" t="n">
        <f aca="false">SUM(H42,M42)</f>
        <v>0</v>
      </c>
      <c r="O42" s="172"/>
      <c r="P42" s="179"/>
      <c r="Q42" s="179"/>
    </row>
    <row r="43" customFormat="false" ht="15" hidden="false" customHeight="false" outlineLevel="0" collapsed="false">
      <c r="A43" s="145" t="n">
        <v>35</v>
      </c>
      <c r="B43" s="178"/>
      <c r="C43" s="172"/>
      <c r="D43" s="172"/>
      <c r="E43" s="172"/>
      <c r="F43" s="172"/>
      <c r="G43" s="172"/>
      <c r="H43" s="173" t="n">
        <f aca="false">SUM(D43:G43)</f>
        <v>0</v>
      </c>
      <c r="I43" s="174"/>
      <c r="J43" s="172"/>
      <c r="K43" s="172"/>
      <c r="L43" s="172"/>
      <c r="M43" s="173" t="n">
        <f aca="false">SUM(I43:L43)</f>
        <v>0</v>
      </c>
      <c r="N43" s="175" t="n">
        <f aca="false">SUM(H43,M43)</f>
        <v>0</v>
      </c>
      <c r="O43" s="172"/>
      <c r="P43" s="179"/>
      <c r="Q43" s="179"/>
    </row>
    <row r="44" customFormat="false" ht="15" hidden="false" customHeight="false" outlineLevel="0" collapsed="false">
      <c r="A44" s="145" t="n">
        <v>36</v>
      </c>
      <c r="B44" s="178"/>
      <c r="C44" s="172"/>
      <c r="D44" s="172"/>
      <c r="E44" s="172"/>
      <c r="F44" s="172"/>
      <c r="G44" s="172"/>
      <c r="H44" s="173" t="n">
        <f aca="false">SUM(D44:G44)</f>
        <v>0</v>
      </c>
      <c r="I44" s="174"/>
      <c r="J44" s="172"/>
      <c r="K44" s="172"/>
      <c r="L44" s="172"/>
      <c r="M44" s="173" t="n">
        <f aca="false">SUM(I44:L44)</f>
        <v>0</v>
      </c>
      <c r="N44" s="175" t="n">
        <f aca="false">SUM(H44,M44)</f>
        <v>0</v>
      </c>
      <c r="O44" s="172"/>
      <c r="P44" s="179"/>
      <c r="Q44" s="179"/>
    </row>
    <row r="45" customFormat="false" ht="15" hidden="false" customHeight="false" outlineLevel="0" collapsed="false">
      <c r="A45" s="145" t="n">
        <v>37</v>
      </c>
      <c r="B45" s="178"/>
      <c r="C45" s="172"/>
      <c r="D45" s="172"/>
      <c r="E45" s="172"/>
      <c r="F45" s="172"/>
      <c r="G45" s="172"/>
      <c r="H45" s="173" t="n">
        <f aca="false">SUM(D45:G45)</f>
        <v>0</v>
      </c>
      <c r="I45" s="174"/>
      <c r="J45" s="172"/>
      <c r="K45" s="172"/>
      <c r="L45" s="172"/>
      <c r="M45" s="173" t="n">
        <f aca="false">SUM(I45:L45)</f>
        <v>0</v>
      </c>
      <c r="N45" s="175" t="n">
        <f aca="false">SUM(H45,M45)</f>
        <v>0</v>
      </c>
      <c r="O45" s="172"/>
      <c r="P45" s="179"/>
      <c r="Q45" s="179"/>
    </row>
    <row r="46" customFormat="false" ht="15" hidden="false" customHeight="false" outlineLevel="0" collapsed="false">
      <c r="A46" s="145" t="n">
        <v>38</v>
      </c>
      <c r="B46" s="178"/>
      <c r="C46" s="172"/>
      <c r="D46" s="172"/>
      <c r="E46" s="172"/>
      <c r="F46" s="172"/>
      <c r="G46" s="172"/>
      <c r="H46" s="173" t="n">
        <f aca="false">SUM(D46:G46)</f>
        <v>0</v>
      </c>
      <c r="I46" s="174"/>
      <c r="J46" s="172"/>
      <c r="K46" s="172"/>
      <c r="L46" s="172"/>
      <c r="M46" s="173" t="n">
        <f aca="false">SUM(I46:L46)</f>
        <v>0</v>
      </c>
      <c r="N46" s="175" t="n">
        <f aca="false">SUM(H46,M46)</f>
        <v>0</v>
      </c>
      <c r="O46" s="172"/>
      <c r="P46" s="179"/>
      <c r="Q46" s="179"/>
    </row>
    <row r="47" customFormat="false" ht="15" hidden="false" customHeight="false" outlineLevel="0" collapsed="false">
      <c r="A47" s="145" t="n">
        <v>39</v>
      </c>
      <c r="B47" s="178"/>
      <c r="C47" s="172"/>
      <c r="D47" s="172"/>
      <c r="E47" s="172"/>
      <c r="F47" s="172"/>
      <c r="G47" s="172"/>
      <c r="H47" s="173" t="n">
        <f aca="false">SUM(D47:G47)</f>
        <v>0</v>
      </c>
      <c r="I47" s="174"/>
      <c r="J47" s="172"/>
      <c r="K47" s="172"/>
      <c r="L47" s="172"/>
      <c r="M47" s="173" t="n">
        <f aca="false">SUM(I47:L47)</f>
        <v>0</v>
      </c>
      <c r="N47" s="175" t="n">
        <f aca="false">SUM(H47,M47)</f>
        <v>0</v>
      </c>
      <c r="O47" s="172"/>
      <c r="P47" s="179"/>
      <c r="Q47" s="179"/>
    </row>
    <row r="48" customFormat="false" ht="15" hidden="false" customHeight="false" outlineLevel="0" collapsed="false">
      <c r="A48" s="145" t="n">
        <v>40</v>
      </c>
      <c r="B48" s="178"/>
      <c r="C48" s="172"/>
      <c r="D48" s="172"/>
      <c r="E48" s="172"/>
      <c r="F48" s="172"/>
      <c r="G48" s="172"/>
      <c r="H48" s="173" t="n">
        <f aca="false">SUM(D48:G48)</f>
        <v>0</v>
      </c>
      <c r="I48" s="174"/>
      <c r="J48" s="172"/>
      <c r="K48" s="172"/>
      <c r="L48" s="172"/>
      <c r="M48" s="173" t="n">
        <f aca="false">SUM(I48:L48)</f>
        <v>0</v>
      </c>
      <c r="N48" s="175" t="n">
        <f aca="false">SUM(H48,M48)</f>
        <v>0</v>
      </c>
      <c r="O48" s="172"/>
      <c r="P48" s="179"/>
      <c r="Q48" s="179"/>
    </row>
  </sheetData>
  <mergeCells count="18">
    <mergeCell ref="A3:A4"/>
    <mergeCell ref="B3:B4"/>
    <mergeCell ref="C3:C4"/>
    <mergeCell ref="D3:G3"/>
    <mergeCell ref="I3:L3"/>
    <mergeCell ref="N3:N4"/>
    <mergeCell ref="O3:O4"/>
    <mergeCell ref="P3:P4"/>
    <mergeCell ref="Q3:Q4"/>
    <mergeCell ref="A7:A8"/>
    <mergeCell ref="B7:B8"/>
    <mergeCell ref="C7:C8"/>
    <mergeCell ref="D7:G7"/>
    <mergeCell ref="I7:L7"/>
    <mergeCell ref="N7:N8"/>
    <mergeCell ref="O7:O8"/>
    <mergeCell ref="P7:P8"/>
    <mergeCell ref="Q7:Q8"/>
  </mergeCells>
  <hyperlinks>
    <hyperlink ref="P9" r:id="rId1" display="philippe.ruesch@gmx.ch"/>
    <hyperlink ref="P10" r:id="rId2" display="beat.jann@thyssenkrupp.com"/>
    <hyperlink ref="P11" r:id="rId3" display="ms@rsnweb.ch"/>
    <hyperlink ref="P12" r:id="rId4" display="stephan-hildebrand@bluewin.ch"/>
    <hyperlink ref="P13" r:id="rId5" display="philippe.rueesch@gmx.ch"/>
    <hyperlink ref="P14" r:id="rId6" display="sdlooser@bluemail.com"/>
    <hyperlink ref="P15" r:id="rId7" display="abderhalden.roger@msv-brunnadern.ch"/>
    <hyperlink ref="P16" r:id="rId8" display="erwin_br@gmx.ch"/>
    <hyperlink ref="P17" r:id="rId9" display="adieberle@gmx.cch"/>
    <hyperlink ref="P18" r:id="rId10" display="heilus@gmx.ch"/>
    <hyperlink ref="P19" r:id="rId11" display="mwessner@bluewin.ch"/>
    <hyperlink ref="P20" r:id="rId12" display="jsl@tellgams.ch"/>
    <hyperlink ref="P21" r:id="rId13" display="a.thomann@hotmail.com"/>
    <hyperlink ref="P22" r:id="rId14" display="stephan-hildebrand@bluewin.ch"/>
    <hyperlink ref="P23" r:id="rId15" display="Renato.schena@bluewin.ch"/>
    <hyperlink ref="P24" r:id="rId16" display="kassier@stadtschuetzen.ch"/>
    <hyperlink ref="P25" r:id="rId17" display="gallus.ulmann@bluewin.ch"/>
    <hyperlink ref="P26" r:id="rId18" display="mruedisuehli@bluewin.ch"/>
    <hyperlink ref="P27" r:id="rId19" display="maxo@gmx.ch"/>
    <hyperlink ref="P28" r:id="rId20" display="albin.meier@bluewin.ch"/>
    <hyperlink ref="P29" r:id="rId21" display="ralph.gmuer@gmx.ch"/>
    <hyperlink ref="P30" r:id="rId22" display="bub.hauser@gmail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21:54:20Z</dcterms:created>
  <dc:creator>Philippe</dc:creator>
  <dc:description/>
  <dc:language>en-US</dc:language>
  <cp:lastModifiedBy>Matthias Geiger</cp:lastModifiedBy>
  <cp:lastPrinted>2012-08-13T07:07:25Z</cp:lastPrinted>
  <dcterms:modified xsi:type="dcterms:W3CDTF">2012-08-13T07:07:47Z</dcterms:modified>
  <cp:revision>0</cp:revision>
  <dc:subject/>
  <dc:title/>
</cp:coreProperties>
</file>